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řovice" sheetId="1" state="visible" r:id="rId2"/>
    <sheet name="Komárov" sheetId="2" state="visible" r:id="rId3"/>
    <sheet name="Hostomice" sheetId="3" state="visible" r:id="rId4"/>
    <sheet name=" Lochovice  " sheetId="4" state="visible" r:id="rId5"/>
    <sheet name="Praskolesy" sheetId="5" state="visible" r:id="rId6"/>
    <sheet name="Sumarizace hodin" sheetId="6" state="visible" r:id="rId7"/>
    <sheet name="Přehled odpracovaných hodin" sheetId="7" state="visible" r:id="rId8"/>
  </sheets>
  <definedNames>
    <definedName function="false" hidden="false" name="d" vbProcedure="false">Komárov!$Z:$Z</definedName>
    <definedName function="false" hidden="false" localSheetId="2" name="Excel_BuiltIn__FilterDatabase" vbProcedure="false">Hostomice!$A$3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0</xdr:row>
                <xdr:rowOff>9</xdr:rowOff>
              </xdr:from>
              <xdr:to>
                <xdr:col>2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28.1.2017 - výřez Dráteň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11</xdr:rowOff>
              </xdr:from>
              <xdr:to>
                <xdr:col>29</xdr:col>
                <xdr:colOff>54</xdr:colOff>
                <xdr:row>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Výřez Dráten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11</xdr:rowOff>
              </xdr:from>
              <xdr:to>
                <xdr:col>30</xdr:col>
                <xdr:colOff>54</xdr:colOff>
                <xdr:row>4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esely:
</t>
        </r>
        <r>
          <rPr>
            <sz val="9"/>
            <color rgb="FF000000"/>
            <rFont val="Tahoma"/>
            <family val="2"/>
            <charset val="1"/>
          </rPr>
          <t xml:space="preserve">sekání dřeva závo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6</xdr:rowOff>
              </xdr:from>
              <xdr:to>
                <xdr:col>33</xdr:col>
                <xdr:colOff>45</xdr:colOff>
                <xdr:row>4</xdr:row>
                <xdr:rowOff>6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0</xdr:row>
                <xdr:rowOff>11</xdr:rowOff>
              </xdr:from>
              <xdr:to>
                <xdr:col>69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9</xdr:rowOff>
              </xdr:from>
              <xdr:to>
                <xdr:col>24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9</xdr:rowOff>
              </xdr:from>
              <xdr:to>
                <xdr:col>18</xdr:col>
                <xdr:colOff>10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9</xdr:rowOff>
              </xdr:from>
              <xdr:to>
                <xdr:col>19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443">
  <si>
    <t xml:space="preserve">měsíc</t>
  </si>
  <si>
    <t xml:space="preserve">povinnost </t>
  </si>
  <si>
    <t xml:space="preserve">Jméno pracovníka</t>
  </si>
  <si>
    <t xml:space="preserve">rok narození</t>
  </si>
  <si>
    <t xml:space="preserve">I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10 hodin</t>
  </si>
  <si>
    <t xml:space="preserve">Abrhám Jiří</t>
  </si>
  <si>
    <t xml:space="preserve">Abrchám František</t>
  </si>
  <si>
    <t xml:space="preserve">Bakule Ondřej</t>
  </si>
  <si>
    <t xml:space="preserve">Bakule Petr</t>
  </si>
  <si>
    <t xml:space="preserve">Baštář Michal</t>
  </si>
  <si>
    <t xml:space="preserve">Braun Ladislav</t>
  </si>
  <si>
    <t xml:space="preserve">Buráň Patrik</t>
  </si>
  <si>
    <t xml:space="preserve">17.61994</t>
  </si>
  <si>
    <t xml:space="preserve">Císař Milan</t>
  </si>
  <si>
    <t xml:space="preserve">Červík Bohuslav</t>
  </si>
  <si>
    <t xml:space="preserve">Červenka Miloš</t>
  </si>
  <si>
    <t xml:space="preserve">Čečrdle Richard</t>
  </si>
  <si>
    <t xml:space="preserve">Dvořák Jan</t>
  </si>
  <si>
    <t xml:space="preserve">Elgr Bohuslav</t>
  </si>
  <si>
    <t xml:space="preserve">Ernest Petr</t>
  </si>
  <si>
    <t xml:space="preserve">Eschner Jiří</t>
  </si>
  <si>
    <t xml:space="preserve">Fajrajzl Michal</t>
  </si>
  <si>
    <t xml:space="preserve">Fajrajzl Tomáš</t>
  </si>
  <si>
    <t xml:space="preserve">Fenik Mirek</t>
  </si>
  <si>
    <t xml:space="preserve">Firýt Ondřej</t>
  </si>
  <si>
    <t xml:space="preserve">Firýt Ondřej ml.</t>
  </si>
  <si>
    <t xml:space="preserve">Flachs Pavel</t>
  </si>
  <si>
    <t xml:space="preserve">Formánek Vít</t>
  </si>
  <si>
    <t xml:space="preserve">Grunt David</t>
  </si>
  <si>
    <t xml:space="preserve">Grunt Tomáš</t>
  </si>
  <si>
    <t xml:space="preserve">Grunt Zdeněk</t>
  </si>
  <si>
    <t xml:space="preserve">Hartman Martin</t>
  </si>
  <si>
    <t xml:space="preserve">Hejbal Lukáš</t>
  </si>
  <si>
    <t xml:space="preserve">Helmer Martin</t>
  </si>
  <si>
    <t xml:space="preserve">Horák Jiří</t>
  </si>
  <si>
    <t xml:space="preserve">Horna Miroslav</t>
  </si>
  <si>
    <t xml:space="preserve">Horský Josef</t>
  </si>
  <si>
    <t xml:space="preserve">Horvát Milan</t>
  </si>
  <si>
    <t xml:space="preserve">Hošek Michal</t>
  </si>
  <si>
    <t xml:space="preserve">Houba Milan</t>
  </si>
  <si>
    <t xml:space="preserve">Houdek Petr</t>
  </si>
  <si>
    <t xml:space="preserve">Hrabák Miloš</t>
  </si>
  <si>
    <t xml:space="preserve">Hrách Jan</t>
  </si>
  <si>
    <t xml:space="preserve">Hrdlička Jiří</t>
  </si>
  <si>
    <t xml:space="preserve">Huml Roman</t>
  </si>
  <si>
    <t xml:space="preserve">Chot Miroslav</t>
  </si>
  <si>
    <t xml:space="preserve">Jelínek Petr</t>
  </si>
  <si>
    <t xml:space="preserve">Kadeřábek Milan</t>
  </si>
  <si>
    <t xml:space="preserve">Kaiser Libor</t>
  </si>
  <si>
    <t xml:space="preserve">Kancíř Daniel</t>
  </si>
  <si>
    <t xml:space="preserve">Klempíř Jaroslav</t>
  </si>
  <si>
    <t xml:space="preserve">Kmenta František</t>
  </si>
  <si>
    <t xml:space="preserve">Konopek Martin</t>
  </si>
  <si>
    <t xml:space="preserve">Konvalinka Jan</t>
  </si>
  <si>
    <t xml:space="preserve">Korn Aleš</t>
  </si>
  <si>
    <t xml:space="preserve">Kořán Petr</t>
  </si>
  <si>
    <t xml:space="preserve">Kozohovský Jan</t>
  </si>
  <si>
    <t xml:space="preserve">Krištuf Petr</t>
  </si>
  <si>
    <t xml:space="preserve">Kšír</t>
  </si>
  <si>
    <t xml:space="preserve">Kubec Petr</t>
  </si>
  <si>
    <t xml:space="preserve">Kulík Ivoš</t>
  </si>
  <si>
    <t xml:space="preserve">Kůta Libor</t>
  </si>
  <si>
    <t xml:space="preserve">Langmajer David</t>
  </si>
  <si>
    <t xml:space="preserve">Langmajer Petr</t>
  </si>
  <si>
    <t xml:space="preserve">Lukavský Otakar</t>
  </si>
  <si>
    <t xml:space="preserve">Macek Dominik</t>
  </si>
  <si>
    <t xml:space="preserve">Marin Martinov</t>
  </si>
  <si>
    <t xml:space="preserve">Matějka Petr</t>
  </si>
  <si>
    <t xml:space="preserve">Matějka Dušan</t>
  </si>
  <si>
    <t xml:space="preserve">Mikuška Viliám</t>
  </si>
  <si>
    <t xml:space="preserve">Moutelík Libor</t>
  </si>
  <si>
    <t xml:space="preserve">Mráček Jiří</t>
  </si>
  <si>
    <t xml:space="preserve">Musil Zdeněk</t>
  </si>
  <si>
    <t xml:space="preserve">Nohejl Jaroslav</t>
  </si>
  <si>
    <t xml:space="preserve">Palek Zdeněk</t>
  </si>
  <si>
    <t xml:space="preserve">Plecitý Petr</t>
  </si>
  <si>
    <t xml:space="preserve">Prokop Petr</t>
  </si>
  <si>
    <t xml:space="preserve">Prošek Tomáš</t>
  </si>
  <si>
    <t xml:space="preserve">Průcha Stanislav</t>
  </si>
  <si>
    <t xml:space="preserve">Ptáček Jakub</t>
  </si>
  <si>
    <t xml:space="preserve">Ptáček Jaroslav</t>
  </si>
  <si>
    <t xml:space="preserve">Reisek Stanislav</t>
  </si>
  <si>
    <t xml:space="preserve">Rogos Jan</t>
  </si>
  <si>
    <t xml:space="preserve">Ryba Zdeněk</t>
  </si>
  <si>
    <t xml:space="preserve">Ségl Michal</t>
  </si>
  <si>
    <t xml:space="preserve">Sekyrka Jiří</t>
  </si>
  <si>
    <t xml:space="preserve">Sekyrka jiří</t>
  </si>
  <si>
    <t xml:space="preserve">Sekyrka Pavel</t>
  </si>
  <si>
    <t xml:space="preserve">Skřivan Milan</t>
  </si>
  <si>
    <t xml:space="preserve">Slaměník Otakar</t>
  </si>
  <si>
    <t xml:space="preserve">Stelšovský Láďa</t>
  </si>
  <si>
    <t xml:space="preserve">Stloukal Aleš</t>
  </si>
  <si>
    <t xml:space="preserve">Šebek Zdeněk</t>
  </si>
  <si>
    <t xml:space="preserve">Šefl Láďa</t>
  </si>
  <si>
    <t xml:space="preserve">Šeplavý Robert</t>
  </si>
  <si>
    <t xml:space="preserve">Škrobák Kamil</t>
  </si>
  <si>
    <t xml:space="preserve">Škvára Jaroslav</t>
  </si>
  <si>
    <t xml:space="preserve">Špička Karel</t>
  </si>
  <si>
    <t xml:space="preserve">Špimr Petr</t>
  </si>
  <si>
    <t xml:space="preserve">Štefan Petr</t>
  </si>
  <si>
    <t xml:space="preserve">Štěrba Radek</t>
  </si>
  <si>
    <t xml:space="preserve">Štochl Šimon</t>
  </si>
  <si>
    <t xml:space="preserve">Štuksa Ivan</t>
  </si>
  <si>
    <t xml:space="preserve">Trejbal Pavel</t>
  </si>
  <si>
    <t xml:space="preserve">Tvrz Adam</t>
  </si>
  <si>
    <t xml:space="preserve">Ungr Pavel</t>
  </si>
  <si>
    <t xml:space="preserve">Vajner Stanislav</t>
  </si>
  <si>
    <t xml:space="preserve">Valeš Michal</t>
  </si>
  <si>
    <t xml:space="preserve">Višín Martin</t>
  </si>
  <si>
    <t xml:space="preserve">Višín Petr</t>
  </si>
  <si>
    <t xml:space="preserve">Vlček Jaroslav</t>
  </si>
  <si>
    <t xml:space="preserve">Vojtíšek Martin</t>
  </si>
  <si>
    <t xml:space="preserve">Vokoun Zdeněk</t>
  </si>
  <si>
    <t xml:space="preserve">Vršecký Karel</t>
  </si>
  <si>
    <t xml:space="preserve">Wünsch Jiří</t>
  </si>
  <si>
    <t xml:space="preserve">Zábranský Petr</t>
  </si>
  <si>
    <t xml:space="preserve">Zahradník Tomáš</t>
  </si>
  <si>
    <t xml:space="preserve">Zelenka Jiří</t>
  </si>
  <si>
    <t xml:space="preserve">Žemlička Jaroslav</t>
  </si>
  <si>
    <t xml:space="preserve">Žemlička Martin</t>
  </si>
  <si>
    <t xml:space="preserve"> </t>
  </si>
  <si>
    <t xml:space="preserve">1</t>
  </si>
  <si>
    <t xml:space="preserve">2/1</t>
  </si>
  <si>
    <t xml:space="preserve">2/2</t>
  </si>
  <si>
    <t xml:space="preserve">2/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a</t>
  </si>
  <si>
    <t xml:space="preserve">17</t>
  </si>
  <si>
    <t xml:space="preserve">17a+18+19</t>
  </si>
  <si>
    <t xml:space="preserve">20+21</t>
  </si>
  <si>
    <t xml:space="preserve">Belšán Miroslav</t>
  </si>
  <si>
    <t xml:space="preserve">Braun Vladislav</t>
  </si>
  <si>
    <t xml:space="preserve">Carván Josef</t>
  </si>
  <si>
    <t xml:space="preserve">Cajthaml Petr</t>
  </si>
  <si>
    <t xml:space="preserve">Císař Stanislav</t>
  </si>
  <si>
    <t xml:space="preserve">Čaník Lukáš</t>
  </si>
  <si>
    <t xml:space="preserve">Čaník Radoslav</t>
  </si>
  <si>
    <t xml:space="preserve">Čermák Roman</t>
  </si>
  <si>
    <t xml:space="preserve">Černý Václav</t>
  </si>
  <si>
    <t xml:space="preserve">Červenka Jan</t>
  </si>
  <si>
    <t xml:space="preserve">Červenka Petr</t>
  </si>
  <si>
    <t xml:space="preserve">Duchek Kamil</t>
  </si>
  <si>
    <t xml:space="preserve">Dvořák Viktor</t>
  </si>
  <si>
    <t xml:space="preserve">Ernest František</t>
  </si>
  <si>
    <t xml:space="preserve">Ernest Jaromír</t>
  </si>
  <si>
    <t xml:space="preserve">Ernest Josef</t>
  </si>
  <si>
    <t xml:space="preserve">.1979</t>
  </si>
  <si>
    <t xml:space="preserve">Ernest Martin</t>
  </si>
  <si>
    <t xml:space="preserve">Ernest Michal</t>
  </si>
  <si>
    <t xml:space="preserve">Fenik Miroslav</t>
  </si>
  <si>
    <t xml:space="preserve">Fimon Václav</t>
  </si>
  <si>
    <t xml:space="preserve">Fišer František</t>
  </si>
  <si>
    <t xml:space="preserve">Fišer Martin</t>
  </si>
  <si>
    <t xml:space="preserve">Formánek Robert</t>
  </si>
  <si>
    <t xml:space="preserve">Hejl Josef</t>
  </si>
  <si>
    <t xml:space="preserve">Hendrich Vladimír</t>
  </si>
  <si>
    <t xml:space="preserve">Horník Dušan</t>
  </si>
  <si>
    <t xml:space="preserve">Hošek Dominik</t>
  </si>
  <si>
    <t xml:space="preserve">Hošek Milan</t>
  </si>
  <si>
    <t xml:space="preserve">Hošek Pavel</t>
  </si>
  <si>
    <t xml:space="preserve">Hrabák Josef</t>
  </si>
  <si>
    <t xml:space="preserve">Hrách Milan</t>
  </si>
  <si>
    <t xml:space="preserve">Hrubý Jaroslav</t>
  </si>
  <si>
    <t xml:space="preserve">Chán Tomáš</t>
  </si>
  <si>
    <t xml:space="preserve">Chvátal Milan</t>
  </si>
  <si>
    <t xml:space="preserve">Chvojka Petr</t>
  </si>
  <si>
    <t xml:space="preserve">Ječmen Aleš</t>
  </si>
  <si>
    <t xml:space="preserve">Jícha Jiří</t>
  </si>
  <si>
    <t xml:space="preserve">Karec Tomáš</t>
  </si>
  <si>
    <t xml:space="preserve">Karel Tomáš</t>
  </si>
  <si>
    <t xml:space="preserve">Kebrdle Vít</t>
  </si>
  <si>
    <t xml:space="preserve">Klaus Roman</t>
  </si>
  <si>
    <t xml:space="preserve">Klekner Jaroslav</t>
  </si>
  <si>
    <t xml:space="preserve">Klika Jaromír</t>
  </si>
  <si>
    <t xml:space="preserve">Klika Martin</t>
  </si>
  <si>
    <t xml:space="preserve">Klufa Karel</t>
  </si>
  <si>
    <t xml:space="preserve">Kocourek David</t>
  </si>
  <si>
    <t xml:space="preserve">Kost Yurii</t>
  </si>
  <si>
    <t xml:space="preserve">Košík Ivo</t>
  </si>
  <si>
    <t xml:space="preserve">Košík Lukáš</t>
  </si>
  <si>
    <t xml:space="preserve">Koutník Zdeněk</t>
  </si>
  <si>
    <t xml:space="preserve">Krajdl Ondřej</t>
  </si>
  <si>
    <t xml:space="preserve">Krajdl Vladislav</t>
  </si>
  <si>
    <t xml:space="preserve">Král Jakub</t>
  </si>
  <si>
    <t xml:space="preserve">Kratochvíl David</t>
  </si>
  <si>
    <t xml:space="preserve">Kratochvíl Jakub</t>
  </si>
  <si>
    <t xml:space="preserve">Krt Vlastimil</t>
  </si>
  <si>
    <t xml:space="preserve">Kříkava Jiří</t>
  </si>
  <si>
    <t xml:space="preserve">Kubát Martin</t>
  </si>
  <si>
    <t xml:space="preserve">Kusý Jiří</t>
  </si>
  <si>
    <t xml:space="preserve">Lhoták Jakub</t>
  </si>
  <si>
    <t xml:space="preserve">Lipert Jiří</t>
  </si>
  <si>
    <t xml:space="preserve">Lysák Stanislav</t>
  </si>
  <si>
    <t xml:space="preserve">Macháček Jiří</t>
  </si>
  <si>
    <t xml:space="preserve">Matějka Jiří</t>
  </si>
  <si>
    <t xml:space="preserve">Mraček Filip</t>
  </si>
  <si>
    <t xml:space="preserve">Mraček František</t>
  </si>
  <si>
    <t xml:space="preserve">Müller Michal</t>
  </si>
  <si>
    <t xml:space="preserve">Norek Radek</t>
  </si>
  <si>
    <t xml:space="preserve">Palek Martin</t>
  </si>
  <si>
    <t xml:space="preserve">Pavlas Bohouš</t>
  </si>
  <si>
    <t xml:space="preserve">Piatrik Juraj</t>
  </si>
  <si>
    <t xml:space="preserve">Plášil Michal</t>
  </si>
  <si>
    <t xml:space="preserve">Plecitý Ivo</t>
  </si>
  <si>
    <t xml:space="preserve">Pondělíček Vladimír</t>
  </si>
  <si>
    <t xml:space="preserve">Přibyl Václav</t>
  </si>
  <si>
    <t xml:space="preserve">Rambouský Miloš</t>
  </si>
  <si>
    <t xml:space="preserve">Rejnek Daniel</t>
  </si>
  <si>
    <t xml:space="preserve">Rozhoň Tomáš</t>
  </si>
  <si>
    <t xml:space="preserve">Saidl Martin </t>
  </si>
  <si>
    <t xml:space="preserve">Seidl Martim</t>
  </si>
  <si>
    <t xml:space="preserve">Smetana Tomáš</t>
  </si>
  <si>
    <t xml:space="preserve">Sobotka Radek</t>
  </si>
  <si>
    <t xml:space="preserve">Sojka Roman</t>
  </si>
  <si>
    <t xml:space="preserve">Soukup Karel</t>
  </si>
  <si>
    <t xml:space="preserve">Spáčil Radek</t>
  </si>
  <si>
    <t xml:space="preserve">Spáčil Tomáš</t>
  </si>
  <si>
    <t xml:space="preserve">Staník Zdeno</t>
  </si>
  <si>
    <t xml:space="preserve">Stochl Zbyněk</t>
  </si>
  <si>
    <t xml:space="preserve">Stoklasa Richard</t>
  </si>
  <si>
    <t xml:space="preserve">Stupka Zbyněk</t>
  </si>
  <si>
    <t xml:space="preserve">Svoboda Michal</t>
  </si>
  <si>
    <t xml:space="preserve">Šilhavý Jan</t>
  </si>
  <si>
    <t xml:space="preserve">Šíma Vladislav</t>
  </si>
  <si>
    <t xml:space="preserve">Šlapák Jiří</t>
  </si>
  <si>
    <t xml:space="preserve">Šlapák Tomáš</t>
  </si>
  <si>
    <t xml:space="preserve">Šlapák Štěpán</t>
  </si>
  <si>
    <t xml:space="preserve">Šlechta Jaroslav</t>
  </si>
  <si>
    <t xml:space="preserve">Šlechta Jiří</t>
  </si>
  <si>
    <t xml:space="preserve">Šlechta Pavel</t>
  </si>
  <si>
    <t xml:space="preserve">Šmíd Ladislav</t>
  </si>
  <si>
    <t xml:space="preserve">Šmíd Vladimír</t>
  </si>
  <si>
    <t xml:space="preserve">Šmíd Luděk</t>
  </si>
  <si>
    <t xml:space="preserve">Šmolík Josef</t>
  </si>
  <si>
    <t xml:space="preserve">Šplýchal Radovan</t>
  </si>
  <si>
    <t xml:space="preserve">Štěpnička Martin</t>
  </si>
  <si>
    <t xml:space="preserve">Štěpnička Oldřich</t>
  </si>
  <si>
    <t xml:space="preserve">Štochl Karel</t>
  </si>
  <si>
    <t xml:space="preserve">Štochl Miroslav</t>
  </si>
  <si>
    <t xml:space="preserve">Štochl Zbyněk</t>
  </si>
  <si>
    <t xml:space="preserve">Švamberk Michal</t>
  </si>
  <si>
    <t xml:space="preserve">Švarc Pavel</t>
  </si>
  <si>
    <t xml:space="preserve">Tallo Roman</t>
  </si>
  <si>
    <t xml:space="preserve">Turoň Rostislav</t>
  </si>
  <si>
    <t xml:space="preserve">Uhlíř František</t>
  </si>
  <si>
    <t xml:space="preserve">Ungr David</t>
  </si>
  <si>
    <t xml:space="preserve">Ungr Jiří</t>
  </si>
  <si>
    <t xml:space="preserve">Ungr Michal</t>
  </si>
  <si>
    <t xml:space="preserve">Vacura Josef</t>
  </si>
  <si>
    <t xml:space="preserve">Vodenka Karel</t>
  </si>
  <si>
    <t xml:space="preserve">Vokáč Pavel</t>
  </si>
  <si>
    <t xml:space="preserve">Waigent Antonín</t>
  </si>
  <si>
    <t xml:space="preserve">Wimer Lukáš</t>
  </si>
  <si>
    <t xml:space="preserve">Wimmer Matyáš</t>
  </si>
  <si>
    <t xml:space="preserve">Záruba Ondřej</t>
  </si>
  <si>
    <t xml:space="preserve">Zeman Marek</t>
  </si>
  <si>
    <t xml:space="preserve">Zeman Vlastimil</t>
  </si>
  <si>
    <t xml:space="preserve">Zpěvák Radek</t>
  </si>
  <si>
    <t xml:space="preserve">poř. Číslo</t>
  </si>
  <si>
    <t xml:space="preserve">Bláha František</t>
  </si>
  <si>
    <t xml:space="preserve">Blaška Petr</t>
  </si>
  <si>
    <t xml:space="preserve">26.7.1980</t>
  </si>
  <si>
    <t xml:space="preserve">Brotánek Luboš</t>
  </si>
  <si>
    <t xml:space="preserve">Brůžek Luboš</t>
  </si>
  <si>
    <t xml:space="preserve">Brůžek Pavel</t>
  </si>
  <si>
    <t xml:space="preserve">Cafourek Martin</t>
  </si>
  <si>
    <t xml:space="preserve">Cafourek Roastislav</t>
  </si>
  <si>
    <t xml:space="preserve">Čistý Martin</t>
  </si>
  <si>
    <t xml:space="preserve">Dolanský Miloš</t>
  </si>
  <si>
    <t xml:space="preserve">Eliášek Dušan</t>
  </si>
  <si>
    <t xml:space="preserve">Filipovský Jakub</t>
  </si>
  <si>
    <t xml:space="preserve">Filipovský Radek</t>
  </si>
  <si>
    <t xml:space="preserve">Frühauf Jarda</t>
  </si>
  <si>
    <t xml:space="preserve">Frühauf Štěpán</t>
  </si>
  <si>
    <t xml:space="preserve">Hadač Michal</t>
  </si>
  <si>
    <t xml:space="preserve">Hadač Václav</t>
  </si>
  <si>
    <t xml:space="preserve">Hejduk Jiří</t>
  </si>
  <si>
    <t xml:space="preserve">Hejduk Pavel</t>
  </si>
  <si>
    <t xml:space="preserve">Hora Alois</t>
  </si>
  <si>
    <t xml:space="preserve">Hora Miroslav</t>
  </si>
  <si>
    <t xml:space="preserve">Kavka Jiří</t>
  </si>
  <si>
    <t xml:space="preserve">17.2.1980</t>
  </si>
  <si>
    <t xml:space="preserve">Kavka Jiří st.</t>
  </si>
  <si>
    <t xml:space="preserve">15.4.1948</t>
  </si>
  <si>
    <t xml:space="preserve">Kavka Miroslav</t>
  </si>
  <si>
    <t xml:space="preserve">Kořínek Jonáš</t>
  </si>
  <si>
    <t xml:space="preserve">Kovář Václav</t>
  </si>
  <si>
    <t xml:space="preserve">Králík Jaroslav</t>
  </si>
  <si>
    <t xml:space="preserve">Míka Matyáš</t>
  </si>
  <si>
    <t xml:space="preserve">Míka Petr</t>
  </si>
  <si>
    <t xml:space="preserve">Mraček Antonín</t>
  </si>
  <si>
    <t xml:space="preserve">Mrázek Lukáš</t>
  </si>
  <si>
    <t xml:space="preserve">Novák Vítek</t>
  </si>
  <si>
    <t xml:space="preserve">Schiller Michal</t>
  </si>
  <si>
    <t xml:space="preserve">Skala Jan </t>
  </si>
  <si>
    <t xml:space="preserve">Skala Jan ml.</t>
  </si>
  <si>
    <t xml:space="preserve">Skala Josef</t>
  </si>
  <si>
    <t xml:space="preserve">Slánský Milan</t>
  </si>
  <si>
    <t xml:space="preserve">Stan Ivan</t>
  </si>
  <si>
    <t xml:space="preserve">Svoboda Jiří</t>
  </si>
  <si>
    <t xml:space="preserve">Svobodová Tereza</t>
  </si>
  <si>
    <t xml:space="preserve">Šebek Vojtěch</t>
  </si>
  <si>
    <t xml:space="preserve">Šebek Bohumil</t>
  </si>
  <si>
    <t xml:space="preserve">Šindelář Jaroslav</t>
  </si>
  <si>
    <t xml:space="preserve">Šnajdr Libor</t>
  </si>
  <si>
    <t xml:space="preserve">Veselý Karel</t>
  </si>
  <si>
    <t xml:space="preserve">Vilhám Josef</t>
  </si>
  <si>
    <t xml:space="preserve">Vilhám Petr</t>
  </si>
  <si>
    <t xml:space="preserve">Walter Jan</t>
  </si>
  <si>
    <t xml:space="preserve">Záhořík Josef</t>
  </si>
  <si>
    <t xml:space="preserve">-</t>
  </si>
  <si>
    <t xml:space="preserve">Celkem hodin</t>
  </si>
  <si>
    <t xml:space="preserve">ID </t>
  </si>
  <si>
    <t xml:space="preserve">čevenec</t>
  </si>
  <si>
    <t xml:space="preserve">Lochovice</t>
  </si>
  <si>
    <t xml:space="preserve">Beran Jiří</t>
  </si>
  <si>
    <t xml:space="preserve">Bláha Martin</t>
  </si>
  <si>
    <t xml:space="preserve">Bláha Vlastimil</t>
  </si>
  <si>
    <t xml:space="preserve">Brainhof Karel</t>
  </si>
  <si>
    <t xml:space="preserve">Červik Bohuslav</t>
  </si>
  <si>
    <t xml:space="preserve">Dubecký Radek</t>
  </si>
  <si>
    <t xml:space="preserve">Dvořák Michal</t>
  </si>
  <si>
    <t xml:space="preserve">FajrajzlMichal</t>
  </si>
  <si>
    <t xml:space="preserve">Grunt Josef</t>
  </si>
  <si>
    <t xml:space="preserve">Hamza Jan</t>
  </si>
  <si>
    <t xml:space="preserve">Holcepl Bohuslav</t>
  </si>
  <si>
    <t xml:space="preserve">27.21985</t>
  </si>
  <si>
    <t xml:space="preserve">Hrdlička Pavel</t>
  </si>
  <si>
    <t xml:space="preserve">Chot Vladimír</t>
  </si>
  <si>
    <t xml:space="preserve">Jirásek Jaroslav</t>
  </si>
  <si>
    <t xml:space="preserve">Kačírek Petr</t>
  </si>
  <si>
    <t xml:space="preserve">Karmazín Samuel</t>
  </si>
  <si>
    <t xml:space="preserve">Kebrdle Libor</t>
  </si>
  <si>
    <t xml:space="preserve">Kluiber David</t>
  </si>
  <si>
    <t xml:space="preserve">Kluiber Vladimír</t>
  </si>
  <si>
    <t xml:space="preserve">Komínek Tomáš</t>
  </si>
  <si>
    <t xml:space="preserve">Kopecký Vojtěch</t>
  </si>
  <si>
    <t xml:space="preserve">Kulhavý Martin</t>
  </si>
  <si>
    <t xml:space="preserve">Kulich Lubomír</t>
  </si>
  <si>
    <t xml:space="preserve">13.11.</t>
  </si>
  <si>
    <t xml:space="preserve">Loskot Zdeněk</t>
  </si>
  <si>
    <t xml:space="preserve">Macek Jiří</t>
  </si>
  <si>
    <t xml:space="preserve">Mackovič Drahomír</t>
  </si>
  <si>
    <t xml:space="preserve">Němec Roman</t>
  </si>
  <si>
    <t xml:space="preserve">Němec Tomáš</t>
  </si>
  <si>
    <t xml:space="preserve">Němcová Jana</t>
  </si>
  <si>
    <t xml:space="preserve">Nešvara Milan</t>
  </si>
  <si>
    <t xml:space="preserve">Pergl Erik</t>
  </si>
  <si>
    <t xml:space="preserve">Pergl Patrik</t>
  </si>
  <si>
    <t xml:space="preserve">.1987</t>
  </si>
  <si>
    <t xml:space="preserve">Pleva Filip</t>
  </si>
  <si>
    <t xml:space="preserve">Podzimková Vlasta</t>
  </si>
  <si>
    <t xml:space="preserve">Podzimek Zdeněk</t>
  </si>
  <si>
    <t xml:space="preserve">Polanský Ivo</t>
  </si>
  <si>
    <t xml:space="preserve">Rybák Adam</t>
  </si>
  <si>
    <t xml:space="preserve">Sklenář Jan</t>
  </si>
  <si>
    <t xml:space="preserve">Šabat Jakub</t>
  </si>
  <si>
    <t xml:space="preserve">Šabat Vojta</t>
  </si>
  <si>
    <t xml:space="preserve">Šebek Vojta</t>
  </si>
  <si>
    <t xml:space="preserve">Šteiner Jan</t>
  </si>
  <si>
    <t xml:space="preserve">Šuman Petr</t>
  </si>
  <si>
    <t xml:space="preserve">Teska Václav</t>
  </si>
  <si>
    <t xml:space="preserve">Urbášek Jaroslav</t>
  </si>
  <si>
    <t xml:space="preserve">Urbášek Zdeněk</t>
  </si>
  <si>
    <t xml:space="preserve">Varga Dan</t>
  </si>
  <si>
    <t xml:space="preserve">Varga Václav</t>
  </si>
  <si>
    <t xml:space="preserve">Velek Lukáš</t>
  </si>
  <si>
    <t xml:space="preserve">Velek Václav</t>
  </si>
  <si>
    <t xml:space="preserve">Vrba Lubomír</t>
  </si>
  <si>
    <t xml:space="preserve">Zemanová Jana</t>
  </si>
  <si>
    <t xml:space="preserve">Zeman Tomáš</t>
  </si>
  <si>
    <t xml:space="preserve">květěn</t>
  </si>
  <si>
    <t xml:space="preserve">Abel Alex</t>
  </si>
  <si>
    <t xml:space="preserve">Praskolesy</t>
  </si>
  <si>
    <t xml:space="preserve">Červenka Josef</t>
  </si>
  <si>
    <t xml:space="preserve">Elgr Bohouš</t>
  </si>
  <si>
    <t xml:space="preserve">Elgr Zdeněk</t>
  </si>
  <si>
    <t xml:space="preserve">Havlík Petr</t>
  </si>
  <si>
    <t xml:space="preserve">Heller Jiří</t>
  </si>
  <si>
    <t xml:space="preserve">Hepner Jaroslav</t>
  </si>
  <si>
    <t xml:space="preserve">Hlávka Marek</t>
  </si>
  <si>
    <t xml:space="preserve">Hofman Milan</t>
  </si>
  <si>
    <t xml:space="preserve">Hormandl Jakub</t>
  </si>
  <si>
    <t xml:space="preserve">Chot Jaroslav</t>
  </si>
  <si>
    <t xml:space="preserve">Jakoubek Jiří</t>
  </si>
  <si>
    <t xml:space="preserve">Karas Tomáš</t>
  </si>
  <si>
    <t xml:space="preserve">Krčmář Jan</t>
  </si>
  <si>
    <t xml:space="preserve">Langer Milan</t>
  </si>
  <si>
    <t xml:space="preserve">Lukavský Daniel</t>
  </si>
  <si>
    <t xml:space="preserve">Lukavský Patrik</t>
  </si>
  <si>
    <t xml:space="preserve">Lukavský Radek</t>
  </si>
  <si>
    <t xml:space="preserve">Lukavský Vojtěch</t>
  </si>
  <si>
    <t xml:space="preserve">Malec Ivan</t>
  </si>
  <si>
    <t xml:space="preserve">Merhaut Martin</t>
  </si>
  <si>
    <t xml:space="preserve">Mikuška Viliam</t>
  </si>
  <si>
    <t xml:space="preserve">Mraček Jiří</t>
  </si>
  <si>
    <t xml:space="preserve">Nový Pavel</t>
  </si>
  <si>
    <t xml:space="preserve">Podzimek Radek</t>
  </si>
  <si>
    <t xml:space="preserve">Polan Tomáš</t>
  </si>
  <si>
    <t xml:space="preserve">Ryska Jan</t>
  </si>
  <si>
    <t xml:space="preserve">Ryska Vojta</t>
  </si>
  <si>
    <t xml:space="preserve">Souček Daniel</t>
  </si>
  <si>
    <t xml:space="preserve">Souček Tomáš</t>
  </si>
  <si>
    <t xml:space="preserve">Švamberk</t>
  </si>
  <si>
    <t xml:space="preserve">Trejbal František</t>
  </si>
  <si>
    <t xml:space="preserve">Trejbalová Jana</t>
  </si>
  <si>
    <t xml:space="preserve">Vlach Jan</t>
  </si>
  <si>
    <t xml:space="preserve">Voříšek Jaroslav</t>
  </si>
  <si>
    <t xml:space="preserve">Vyštejn Tomáš</t>
  </si>
  <si>
    <t xml:space="preserve">Walleler Jindřich</t>
  </si>
  <si>
    <t xml:space="preserve">Sumarizace brigádnických hodin MO HOŘOVICE</t>
  </si>
  <si>
    <t xml:space="preserve">Počet hodin</t>
  </si>
  <si>
    <t xml:space="preserve">Hořovice</t>
  </si>
  <si>
    <t xml:space="preserve">Komárov</t>
  </si>
  <si>
    <t xml:space="preserve">Hostomi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\ _K_č;[RED]\-#,##0.0\ _K_č"/>
    <numFmt numFmtId="169" formatCode="d/m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Times New Roman CE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Times New Roman CE"/>
      <family val="1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68" colorId="64" zoomScale="115" zoomScaleNormal="115" zoomScalePageLayoutView="100" workbookViewId="0">
      <selection pane="topLeft" activeCell="F82" activeCellId="0" sqref="F8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11.98"/>
    <col collapsed="false" customWidth="true" hidden="false" outlineLevel="0" max="3" min="3" style="1" width="11.98"/>
    <col collapsed="false" customWidth="true" hidden="false" outlineLevel="0" max="9" min="4" style="0" width="7.69"/>
    <col collapsed="false" customWidth="true" hidden="false" outlineLevel="0" max="10" min="10" style="2" width="7.69"/>
    <col collapsed="false" customWidth="true" hidden="false" outlineLevel="0" max="11" min="11" style="0" width="7.69"/>
    <col collapsed="false" customWidth="true" hidden="false" outlineLevel="0" max="12" min="12" style="3" width="7.69"/>
    <col collapsed="false" customWidth="true" hidden="false" outlineLevel="0" max="15" min="13" style="0" width="7.69"/>
    <col collapsed="false" customWidth="true" hidden="false" outlineLevel="0" max="16" min="16" style="0" width="11.27"/>
    <col collapsed="false" customWidth="true" hidden="false" outlineLevel="0" max="17" min="17" style="0" width="18.69"/>
    <col collapsed="false" customWidth="true" hidden="false" outlineLevel="0" max="18" min="18" style="0" width="10.27"/>
    <col collapsed="false" customWidth="true" hidden="false" outlineLevel="0" max="19" min="19" style="0" width="12.98"/>
  </cols>
  <sheetData>
    <row r="1" customFormat="false" ht="12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 t="s">
        <v>1</v>
      </c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10" t="s">
        <v>13</v>
      </c>
      <c r="M2" s="8" t="s">
        <v>14</v>
      </c>
      <c r="N2" s="8" t="s">
        <v>15</v>
      </c>
      <c r="O2" s="8" t="s">
        <v>16</v>
      </c>
      <c r="P2" s="11" t="s">
        <v>17</v>
      </c>
      <c r="Q2" s="12" t="s">
        <v>2</v>
      </c>
      <c r="R2" s="13" t="s">
        <v>18</v>
      </c>
    </row>
    <row r="3" customFormat="false" ht="12.75" hidden="false" customHeight="false" outlineLevel="0" collapsed="false">
      <c r="A3" s="14" t="s">
        <v>19</v>
      </c>
      <c r="B3" s="15" t="n">
        <v>1979</v>
      </c>
      <c r="C3" s="16"/>
      <c r="D3" s="17"/>
      <c r="E3" s="17"/>
      <c r="F3" s="17" t="n">
        <v>6</v>
      </c>
      <c r="G3" s="17"/>
      <c r="H3" s="17"/>
      <c r="I3" s="17"/>
      <c r="J3" s="18"/>
      <c r="K3" s="17"/>
      <c r="L3" s="19"/>
      <c r="M3" s="17" t="n">
        <v>14</v>
      </c>
      <c r="N3" s="17" t="n">
        <v>5</v>
      </c>
      <c r="O3" s="17"/>
      <c r="P3" s="20" t="n">
        <f aca="false">SUM(D3:O3)</f>
        <v>25</v>
      </c>
      <c r="Q3" s="21" t="str">
        <f aca="false">A3</f>
        <v>Abrhám Jiří</v>
      </c>
      <c r="R3" s="22" t="n">
        <f aca="false">P3-10</f>
        <v>15</v>
      </c>
    </row>
    <row r="4" customFormat="false" ht="12.75" hidden="false" customHeight="false" outlineLevel="0" collapsed="false">
      <c r="A4" s="14" t="s">
        <v>20</v>
      </c>
      <c r="B4" s="15" t="n">
        <v>1958</v>
      </c>
      <c r="C4" s="16"/>
      <c r="D4" s="17"/>
      <c r="E4" s="17"/>
      <c r="F4" s="17" t="n">
        <v>5</v>
      </c>
      <c r="G4" s="17"/>
      <c r="H4" s="17"/>
      <c r="I4" s="17"/>
      <c r="J4" s="18"/>
      <c r="K4" s="17"/>
      <c r="L4" s="19"/>
      <c r="M4" s="17"/>
      <c r="N4" s="17"/>
      <c r="O4" s="17"/>
      <c r="P4" s="20" t="n">
        <f aca="false">SUM(D4:O4)</f>
        <v>5</v>
      </c>
      <c r="Q4" s="21" t="str">
        <f aca="false">A4</f>
        <v>Abrchám František</v>
      </c>
      <c r="R4" s="22" t="n">
        <f aca="false">P4-10</f>
        <v>-5</v>
      </c>
    </row>
    <row r="5" customFormat="false" ht="12.75" hidden="false" customHeight="false" outlineLevel="0" collapsed="false">
      <c r="A5" s="14" t="s">
        <v>21</v>
      </c>
      <c r="B5" s="23" t="n">
        <v>35610</v>
      </c>
      <c r="C5" s="16"/>
      <c r="D5" s="17"/>
      <c r="E5" s="17"/>
      <c r="F5" s="17"/>
      <c r="G5" s="17"/>
      <c r="H5" s="17"/>
      <c r="I5" s="17"/>
      <c r="J5" s="18"/>
      <c r="K5" s="17"/>
      <c r="L5" s="19"/>
      <c r="M5" s="17"/>
      <c r="N5" s="17"/>
      <c r="O5" s="17"/>
      <c r="P5" s="20" t="n">
        <f aca="false">SUM(D5:O5)</f>
        <v>0</v>
      </c>
      <c r="Q5" s="21" t="str">
        <f aca="false">A5</f>
        <v>Bakule Ondřej</v>
      </c>
      <c r="R5" s="22" t="n">
        <f aca="false">P5-10</f>
        <v>-10</v>
      </c>
    </row>
    <row r="6" customFormat="false" ht="12.75" hidden="false" customHeight="false" outlineLevel="0" collapsed="false">
      <c r="A6" s="14" t="s">
        <v>22</v>
      </c>
      <c r="B6" s="24" t="n">
        <v>25372</v>
      </c>
      <c r="C6" s="14"/>
      <c r="D6" s="14"/>
      <c r="E6" s="15" t="n">
        <v>5</v>
      </c>
      <c r="F6" s="15" t="n">
        <v>6</v>
      </c>
      <c r="G6" s="15"/>
      <c r="H6" s="14"/>
      <c r="I6" s="17" t="n">
        <v>5</v>
      </c>
      <c r="J6" s="14"/>
      <c r="K6" s="15" t="n">
        <v>4</v>
      </c>
      <c r="L6" s="14"/>
      <c r="M6" s="14"/>
      <c r="N6" s="14"/>
      <c r="O6" s="14"/>
      <c r="P6" s="20" t="n">
        <f aca="false">SUM(D6:O6)</f>
        <v>20</v>
      </c>
      <c r="Q6" s="21" t="str">
        <f aca="false">A6</f>
        <v>Bakule Petr</v>
      </c>
      <c r="R6" s="22" t="n">
        <f aca="false">P6-10</f>
        <v>10</v>
      </c>
    </row>
    <row r="7" customFormat="false" ht="12.75" hidden="false" customHeight="false" outlineLevel="0" collapsed="false">
      <c r="A7" s="14" t="s">
        <v>23</v>
      </c>
      <c r="B7" s="23" t="n">
        <v>34427</v>
      </c>
      <c r="C7" s="16"/>
      <c r="D7" s="17"/>
      <c r="E7" s="17"/>
      <c r="F7" s="17"/>
      <c r="G7" s="17"/>
      <c r="H7" s="17"/>
      <c r="I7" s="17"/>
      <c r="J7" s="18"/>
      <c r="K7" s="17"/>
      <c r="L7" s="19"/>
      <c r="M7" s="17"/>
      <c r="N7" s="17"/>
      <c r="O7" s="17"/>
      <c r="P7" s="20" t="n">
        <f aca="false">SUM(D7:O7)</f>
        <v>0</v>
      </c>
      <c r="Q7" s="21" t="str">
        <f aca="false">A7</f>
        <v>Baštář Michal</v>
      </c>
      <c r="R7" s="22" t="n">
        <f aca="false">P7-10</f>
        <v>-10</v>
      </c>
    </row>
    <row r="8" customFormat="false" ht="12.75" hidden="false" customHeight="false" outlineLevel="0" collapsed="false">
      <c r="A8" s="14" t="s">
        <v>24</v>
      </c>
      <c r="B8" s="23" t="n">
        <v>22445</v>
      </c>
      <c r="C8" s="16"/>
      <c r="D8" s="17"/>
      <c r="E8" s="17"/>
      <c r="F8" s="17"/>
      <c r="G8" s="17"/>
      <c r="H8" s="17"/>
      <c r="I8" s="17"/>
      <c r="J8" s="18"/>
      <c r="K8" s="17"/>
      <c r="L8" s="19"/>
      <c r="M8" s="17"/>
      <c r="N8" s="17"/>
      <c r="O8" s="17"/>
      <c r="P8" s="20" t="n">
        <f aca="false">SUM(D8:O8)</f>
        <v>0</v>
      </c>
      <c r="Q8" s="21" t="str">
        <f aca="false">A8</f>
        <v>Braun Ladislav</v>
      </c>
      <c r="R8" s="22" t="n">
        <f aca="false">P8-10</f>
        <v>-10</v>
      </c>
    </row>
    <row r="9" customFormat="false" ht="12.75" hidden="false" customHeight="false" outlineLevel="0" collapsed="false">
      <c r="A9" s="14" t="s">
        <v>25</v>
      </c>
      <c r="B9" s="15" t="s">
        <v>26</v>
      </c>
      <c r="C9" s="16"/>
      <c r="D9" s="17"/>
      <c r="E9" s="17"/>
      <c r="F9" s="17"/>
      <c r="G9" s="17"/>
      <c r="H9" s="17"/>
      <c r="I9" s="17"/>
      <c r="J9" s="18"/>
      <c r="K9" s="17"/>
      <c r="L9" s="19"/>
      <c r="M9" s="17"/>
      <c r="N9" s="17"/>
      <c r="O9" s="17"/>
      <c r="P9" s="20" t="n">
        <f aca="false">SUM(D9:O9)</f>
        <v>0</v>
      </c>
      <c r="Q9" s="21" t="str">
        <f aca="false">A9</f>
        <v>Buráň Patrik</v>
      </c>
      <c r="R9" s="22" t="n">
        <f aca="false">P9-10</f>
        <v>-10</v>
      </c>
    </row>
    <row r="10" customFormat="false" ht="12.75" hidden="false" customHeight="false" outlineLevel="0" collapsed="false">
      <c r="A10" s="14" t="s">
        <v>27</v>
      </c>
      <c r="B10" s="15"/>
      <c r="C10" s="16"/>
      <c r="D10" s="17"/>
      <c r="E10" s="17"/>
      <c r="F10" s="17"/>
      <c r="G10" s="17"/>
      <c r="H10" s="17"/>
      <c r="I10" s="17"/>
      <c r="J10" s="18"/>
      <c r="K10" s="17"/>
      <c r="L10" s="19"/>
      <c r="M10" s="17"/>
      <c r="N10" s="17"/>
      <c r="O10" s="17"/>
      <c r="P10" s="20" t="n">
        <f aca="false">SUM(D10:O10)</f>
        <v>0</v>
      </c>
      <c r="Q10" s="21" t="str">
        <f aca="false">A10</f>
        <v>Císař Milan</v>
      </c>
      <c r="R10" s="22" t="n">
        <f aca="false">P10-10</f>
        <v>-10</v>
      </c>
    </row>
    <row r="11" customFormat="false" ht="12.75" hidden="false" customHeight="false" outlineLevel="0" collapsed="false">
      <c r="A11" s="14" t="s">
        <v>28</v>
      </c>
      <c r="B11" s="23" t="n">
        <v>29657</v>
      </c>
      <c r="C11" s="16"/>
      <c r="D11" s="17"/>
      <c r="E11" s="17"/>
      <c r="F11" s="17"/>
      <c r="G11" s="17"/>
      <c r="H11" s="17"/>
      <c r="I11" s="17"/>
      <c r="J11" s="18" t="n">
        <v>4</v>
      </c>
      <c r="K11" s="17"/>
      <c r="L11" s="19"/>
      <c r="M11" s="17"/>
      <c r="N11" s="17"/>
      <c r="O11" s="17"/>
      <c r="P11" s="20" t="n">
        <f aca="false">SUM(D11:O11)</f>
        <v>4</v>
      </c>
      <c r="Q11" s="21" t="str">
        <f aca="false">A11</f>
        <v>Červík Bohuslav</v>
      </c>
      <c r="R11" s="22" t="n">
        <f aca="false">P11-10</f>
        <v>-6</v>
      </c>
    </row>
    <row r="12" customFormat="false" ht="12.75" hidden="false" customHeight="false" outlineLevel="0" collapsed="false">
      <c r="A12" s="14" t="s">
        <v>29</v>
      </c>
      <c r="B12" s="23" t="n">
        <v>28166</v>
      </c>
      <c r="C12" s="16"/>
      <c r="D12" s="17"/>
      <c r="E12" s="17"/>
      <c r="F12" s="17"/>
      <c r="G12" s="17"/>
      <c r="H12" s="17"/>
      <c r="I12" s="17"/>
      <c r="J12" s="18"/>
      <c r="K12" s="17"/>
      <c r="L12" s="19"/>
      <c r="M12" s="17"/>
      <c r="N12" s="17"/>
      <c r="O12" s="17"/>
      <c r="P12" s="20" t="n">
        <f aca="false">SUM(D12:O12)</f>
        <v>0</v>
      </c>
      <c r="Q12" s="21" t="str">
        <f aca="false">A12</f>
        <v>Červenka Miloš</v>
      </c>
      <c r="R12" s="22" t="n">
        <f aca="false">P12-10</f>
        <v>-10</v>
      </c>
    </row>
    <row r="13" customFormat="false" ht="12.75" hidden="false" customHeight="false" outlineLevel="0" collapsed="false">
      <c r="A13" s="14" t="s">
        <v>30</v>
      </c>
      <c r="B13" s="23" t="n">
        <v>27672</v>
      </c>
      <c r="C13" s="16"/>
      <c r="D13" s="17"/>
      <c r="E13" s="17"/>
      <c r="F13" s="17" t="n">
        <v>3</v>
      </c>
      <c r="G13" s="17"/>
      <c r="H13" s="17"/>
      <c r="I13" s="17"/>
      <c r="J13" s="18"/>
      <c r="K13" s="17"/>
      <c r="L13" s="19"/>
      <c r="M13" s="17"/>
      <c r="N13" s="17"/>
      <c r="O13" s="17"/>
      <c r="P13" s="20" t="n">
        <f aca="false">SUM(D13:O13)</f>
        <v>3</v>
      </c>
      <c r="Q13" s="21" t="str">
        <f aca="false">A13</f>
        <v>Čečrdle Richard</v>
      </c>
      <c r="R13" s="22" t="n">
        <f aca="false">P13-10</f>
        <v>-7</v>
      </c>
    </row>
    <row r="14" customFormat="false" ht="12.75" hidden="false" customHeight="false" outlineLevel="0" collapsed="false">
      <c r="A14" s="14" t="s">
        <v>31</v>
      </c>
      <c r="B14" s="15" t="n">
        <v>1955</v>
      </c>
      <c r="C14" s="15"/>
      <c r="D14" s="17"/>
      <c r="E14" s="17"/>
      <c r="F14" s="17" t="n">
        <v>5</v>
      </c>
      <c r="G14" s="17"/>
      <c r="H14" s="17"/>
      <c r="I14" s="17"/>
      <c r="J14" s="18"/>
      <c r="K14" s="17"/>
      <c r="L14" s="19"/>
      <c r="M14" s="17" t="n">
        <v>8</v>
      </c>
      <c r="N14" s="17"/>
      <c r="O14" s="17"/>
      <c r="P14" s="20" t="n">
        <f aca="false">SUM(D14:O14)</f>
        <v>13</v>
      </c>
      <c r="Q14" s="21" t="str">
        <f aca="false">A14</f>
        <v>Dvořák Jan</v>
      </c>
      <c r="R14" s="22" t="n">
        <f aca="false">P14-10</f>
        <v>3</v>
      </c>
    </row>
    <row r="15" customFormat="false" ht="12.75" hidden="false" customHeight="false" outlineLevel="0" collapsed="false">
      <c r="A15" s="14" t="s">
        <v>32</v>
      </c>
      <c r="B15" s="23" t="n">
        <v>27105</v>
      </c>
      <c r="C15" s="15"/>
      <c r="D15" s="17"/>
      <c r="E15" s="17"/>
      <c r="F15" s="17"/>
      <c r="G15" s="17"/>
      <c r="H15" s="17"/>
      <c r="I15" s="17"/>
      <c r="J15" s="18"/>
      <c r="K15" s="17"/>
      <c r="L15" s="19"/>
      <c r="M15" s="17"/>
      <c r="N15" s="17" t="n">
        <v>5</v>
      </c>
      <c r="O15" s="17"/>
      <c r="P15" s="20" t="n">
        <f aca="false">SUM(D15:O15)</f>
        <v>5</v>
      </c>
      <c r="Q15" s="21" t="str">
        <f aca="false">A15</f>
        <v>Elgr Bohuslav</v>
      </c>
      <c r="R15" s="22" t="n">
        <f aca="false">P15-10</f>
        <v>-5</v>
      </c>
    </row>
    <row r="16" customFormat="false" ht="12.75" hidden="false" customHeight="false" outlineLevel="0" collapsed="false">
      <c r="A16" s="14" t="s">
        <v>33</v>
      </c>
      <c r="B16" s="23" t="n">
        <v>27683</v>
      </c>
      <c r="C16" s="15"/>
      <c r="D16" s="17"/>
      <c r="E16" s="17"/>
      <c r="F16" s="17"/>
      <c r="G16" s="17"/>
      <c r="H16" s="17"/>
      <c r="I16" s="17"/>
      <c r="J16" s="18"/>
      <c r="K16" s="17"/>
      <c r="L16" s="19"/>
      <c r="M16" s="17"/>
      <c r="N16" s="17" t="n">
        <v>5</v>
      </c>
      <c r="O16" s="17"/>
      <c r="P16" s="20" t="n">
        <f aca="false">SUM(D16:O16)</f>
        <v>5</v>
      </c>
      <c r="Q16" s="21" t="str">
        <f aca="false">A16</f>
        <v>Ernest Petr</v>
      </c>
      <c r="R16" s="22" t="n">
        <f aca="false">P16-10</f>
        <v>-5</v>
      </c>
    </row>
    <row r="17" customFormat="false" ht="12.75" hidden="false" customHeight="false" outlineLevel="0" collapsed="false">
      <c r="A17" s="14" t="s">
        <v>34</v>
      </c>
      <c r="B17" s="23" t="n">
        <v>30152</v>
      </c>
      <c r="C17" s="15"/>
      <c r="D17" s="17" t="n">
        <v>8</v>
      </c>
      <c r="E17" s="17"/>
      <c r="F17" s="17" t="n">
        <v>5</v>
      </c>
      <c r="G17" s="17"/>
      <c r="H17" s="17"/>
      <c r="I17" s="17"/>
      <c r="J17" s="18"/>
      <c r="K17" s="17"/>
      <c r="L17" s="19" t="n">
        <v>5</v>
      </c>
      <c r="M17" s="17" t="n">
        <v>11</v>
      </c>
      <c r="N17" s="17" t="n">
        <v>5</v>
      </c>
      <c r="O17" s="17"/>
      <c r="P17" s="20" t="n">
        <f aca="false">SUM(D17:O17)</f>
        <v>34</v>
      </c>
      <c r="Q17" s="21" t="str">
        <f aca="false">A17</f>
        <v>Eschner Jiří</v>
      </c>
      <c r="R17" s="22" t="n">
        <f aca="false">P17-10</f>
        <v>24</v>
      </c>
    </row>
    <row r="18" customFormat="false" ht="12.75" hidden="false" customHeight="false" outlineLevel="0" collapsed="false">
      <c r="A18" s="14" t="s">
        <v>35</v>
      </c>
      <c r="B18" s="15" t="n">
        <v>1978</v>
      </c>
      <c r="C18" s="15"/>
      <c r="D18" s="17"/>
      <c r="E18" s="17"/>
      <c r="F18" s="17"/>
      <c r="G18" s="17"/>
      <c r="H18" s="17"/>
      <c r="I18" s="17"/>
      <c r="J18" s="18"/>
      <c r="K18" s="17"/>
      <c r="L18" s="19" t="n">
        <v>5</v>
      </c>
      <c r="M18" s="17"/>
      <c r="N18" s="17" t="n">
        <v>5</v>
      </c>
      <c r="O18" s="17"/>
      <c r="P18" s="20" t="n">
        <f aca="false">SUM(D18:O18)</f>
        <v>10</v>
      </c>
      <c r="Q18" s="21" t="str">
        <f aca="false">A18</f>
        <v>Fajrajzl Michal</v>
      </c>
      <c r="R18" s="22" t="n">
        <f aca="false">P18-10</f>
        <v>0</v>
      </c>
    </row>
    <row r="19" customFormat="false" ht="12.75" hidden="false" customHeight="false" outlineLevel="0" collapsed="false">
      <c r="A19" s="14" t="s">
        <v>36</v>
      </c>
      <c r="B19" s="23" t="n">
        <v>39753</v>
      </c>
      <c r="C19" s="15"/>
      <c r="D19" s="17"/>
      <c r="E19" s="17"/>
      <c r="F19" s="17"/>
      <c r="G19" s="17"/>
      <c r="H19" s="17"/>
      <c r="I19" s="17"/>
      <c r="J19" s="18"/>
      <c r="K19" s="17"/>
      <c r="L19" s="19"/>
      <c r="M19" s="17"/>
      <c r="N19" s="17"/>
      <c r="O19" s="17"/>
      <c r="P19" s="20" t="n">
        <f aca="false">SUM(D19:O19)</f>
        <v>0</v>
      </c>
      <c r="Q19" s="21" t="str">
        <f aca="false">A19</f>
        <v>Fajrajzl Tomáš</v>
      </c>
      <c r="R19" s="22" t="n">
        <f aca="false">P19-10</f>
        <v>-10</v>
      </c>
    </row>
    <row r="20" customFormat="false" ht="12.75" hidden="false" customHeight="false" outlineLevel="0" collapsed="false">
      <c r="A20" s="14" t="s">
        <v>37</v>
      </c>
      <c r="B20" s="23" t="n">
        <v>32351</v>
      </c>
      <c r="C20" s="15"/>
      <c r="D20" s="17"/>
      <c r="E20" s="17"/>
      <c r="F20" s="17"/>
      <c r="G20" s="17"/>
      <c r="H20" s="17"/>
      <c r="I20" s="17"/>
      <c r="J20" s="18"/>
      <c r="K20" s="17"/>
      <c r="L20" s="19"/>
      <c r="M20" s="17"/>
      <c r="N20" s="17"/>
      <c r="O20" s="17"/>
      <c r="P20" s="20" t="n">
        <f aca="false">SUM(D20:O20)</f>
        <v>0</v>
      </c>
      <c r="Q20" s="21" t="str">
        <f aca="false">A20</f>
        <v>Fenik Mirek</v>
      </c>
      <c r="R20" s="22" t="n">
        <f aca="false">P20-10</f>
        <v>-10</v>
      </c>
    </row>
    <row r="21" customFormat="false" ht="12.75" hidden="false" customHeight="false" outlineLevel="0" collapsed="false">
      <c r="A21" s="14" t="s">
        <v>38</v>
      </c>
      <c r="B21" s="15" t="n">
        <v>1980</v>
      </c>
      <c r="C21" s="15"/>
      <c r="D21" s="17"/>
      <c r="E21" s="17"/>
      <c r="F21" s="17" t="n">
        <v>5</v>
      </c>
      <c r="G21" s="17"/>
      <c r="H21" s="17"/>
      <c r="I21" s="17" t="n">
        <v>4</v>
      </c>
      <c r="J21" s="18"/>
      <c r="K21" s="17" t="n">
        <v>3</v>
      </c>
      <c r="L21" s="19"/>
      <c r="M21" s="17"/>
      <c r="N21" s="17"/>
      <c r="O21" s="17"/>
      <c r="P21" s="20" t="n">
        <f aca="false">SUM(D21:O21)</f>
        <v>12</v>
      </c>
      <c r="Q21" s="21" t="str">
        <f aca="false">A21</f>
        <v>Firýt Ondřej</v>
      </c>
      <c r="R21" s="22" t="n">
        <f aca="false">P21-10</f>
        <v>2</v>
      </c>
    </row>
    <row r="22" customFormat="false" ht="12.75" hidden="false" customHeight="false" outlineLevel="0" collapsed="false">
      <c r="A22" s="14" t="s">
        <v>39</v>
      </c>
      <c r="B22" s="23" t="n">
        <v>39077</v>
      </c>
      <c r="C22" s="15"/>
      <c r="D22" s="17"/>
      <c r="E22" s="17"/>
      <c r="F22" s="17"/>
      <c r="G22" s="17"/>
      <c r="H22" s="17"/>
      <c r="I22" s="17" t="n">
        <v>4</v>
      </c>
      <c r="J22" s="18"/>
      <c r="K22" s="17"/>
      <c r="L22" s="19"/>
      <c r="M22" s="17"/>
      <c r="N22" s="17"/>
      <c r="O22" s="17"/>
      <c r="P22" s="20" t="n">
        <f aca="false">SUM(D22:O22)</f>
        <v>4</v>
      </c>
      <c r="Q22" s="21" t="str">
        <f aca="false">A22</f>
        <v>Firýt Ondřej ml.</v>
      </c>
      <c r="R22" s="22" t="n">
        <f aca="false">P22-10</f>
        <v>-6</v>
      </c>
    </row>
    <row r="23" customFormat="false" ht="12.75" hidden="false" customHeight="false" outlineLevel="0" collapsed="false">
      <c r="A23" s="14" t="s">
        <v>40</v>
      </c>
      <c r="B23" s="23" t="n">
        <v>23713</v>
      </c>
      <c r="C23" s="15"/>
      <c r="D23" s="17"/>
      <c r="E23" s="17" t="n">
        <v>5</v>
      </c>
      <c r="F23" s="17" t="n">
        <v>6</v>
      </c>
      <c r="G23" s="17"/>
      <c r="H23" s="17"/>
      <c r="I23" s="17" t="n">
        <v>5</v>
      </c>
      <c r="J23" s="18"/>
      <c r="K23" s="17" t="n">
        <v>10</v>
      </c>
      <c r="L23" s="19"/>
      <c r="M23" s="17"/>
      <c r="N23" s="17"/>
      <c r="O23" s="17"/>
      <c r="P23" s="20" t="n">
        <f aca="false">SUM(D23:O23)</f>
        <v>26</v>
      </c>
      <c r="Q23" s="21" t="str">
        <f aca="false">A23</f>
        <v>Flachs Pavel</v>
      </c>
      <c r="R23" s="22" t="n">
        <f aca="false">P23-10</f>
        <v>16</v>
      </c>
    </row>
    <row r="24" customFormat="false" ht="12.75" hidden="false" customHeight="false" outlineLevel="0" collapsed="false">
      <c r="A24" s="14" t="s">
        <v>41</v>
      </c>
      <c r="B24" s="23" t="n">
        <v>30448</v>
      </c>
      <c r="C24" s="15"/>
      <c r="D24" s="17"/>
      <c r="E24" s="17"/>
      <c r="F24" s="17" t="n">
        <v>15</v>
      </c>
      <c r="G24" s="17"/>
      <c r="H24" s="17" t="n">
        <v>1</v>
      </c>
      <c r="I24" s="17"/>
      <c r="J24" s="18" t="n">
        <v>4</v>
      </c>
      <c r="K24" s="17"/>
      <c r="L24" s="19" t="n">
        <v>5</v>
      </c>
      <c r="M24" s="17" t="n">
        <v>14</v>
      </c>
      <c r="N24" s="17" t="n">
        <v>3</v>
      </c>
      <c r="O24" s="17"/>
      <c r="P24" s="20" t="n">
        <f aca="false">SUM(D24:O24)</f>
        <v>42</v>
      </c>
      <c r="Q24" s="21" t="str">
        <f aca="false">A24</f>
        <v>Formánek Vít</v>
      </c>
      <c r="R24" s="22" t="n">
        <f aca="false">P24-10</f>
        <v>32</v>
      </c>
    </row>
    <row r="25" customFormat="false" ht="12.75" hidden="false" customHeight="false" outlineLevel="0" collapsed="false">
      <c r="A25" s="14" t="s">
        <v>42</v>
      </c>
      <c r="B25" s="15" t="n">
        <v>1982</v>
      </c>
      <c r="C25" s="15"/>
      <c r="D25" s="17" t="n">
        <v>8</v>
      </c>
      <c r="E25" s="17"/>
      <c r="F25" s="17" t="n">
        <v>6</v>
      </c>
      <c r="G25" s="17"/>
      <c r="H25" s="17"/>
      <c r="I25" s="17"/>
      <c r="J25" s="18"/>
      <c r="K25" s="17"/>
      <c r="L25" s="19" t="n">
        <v>5</v>
      </c>
      <c r="M25" s="17" t="n">
        <v>24</v>
      </c>
      <c r="N25" s="17" t="n">
        <v>10</v>
      </c>
      <c r="O25" s="17"/>
      <c r="P25" s="20" t="n">
        <f aca="false">SUM(D25:O25)</f>
        <v>53</v>
      </c>
      <c r="Q25" s="21" t="str">
        <f aca="false">A25</f>
        <v>Grunt David</v>
      </c>
      <c r="R25" s="22" t="n">
        <f aca="false">P25-10</f>
        <v>43</v>
      </c>
    </row>
    <row r="26" customFormat="false" ht="12.75" hidden="false" customHeight="false" outlineLevel="0" collapsed="false">
      <c r="A26" s="25" t="s">
        <v>43</v>
      </c>
      <c r="B26" s="26" t="n">
        <v>26582</v>
      </c>
      <c r="C26" s="16"/>
      <c r="D26" s="17"/>
      <c r="E26" s="17"/>
      <c r="F26" s="17" t="n">
        <v>10</v>
      </c>
      <c r="G26" s="17"/>
      <c r="H26" s="17"/>
      <c r="I26" s="17" t="n">
        <v>4</v>
      </c>
      <c r="J26" s="18"/>
      <c r="K26" s="17"/>
      <c r="L26" s="19"/>
      <c r="M26" s="17"/>
      <c r="N26" s="17"/>
      <c r="O26" s="17"/>
      <c r="P26" s="20" t="n">
        <f aca="false">SUM(D26:O26)</f>
        <v>14</v>
      </c>
      <c r="Q26" s="21" t="str">
        <f aca="false">A26</f>
        <v>Grunt Tomáš</v>
      </c>
      <c r="R26" s="22" t="n">
        <f aca="false">P26-10</f>
        <v>4</v>
      </c>
    </row>
    <row r="27" customFormat="false" ht="12.75" hidden="false" customHeight="false" outlineLevel="0" collapsed="false">
      <c r="A27" s="25" t="s">
        <v>43</v>
      </c>
      <c r="B27" s="26" t="n">
        <v>35771</v>
      </c>
      <c r="C27" s="16"/>
      <c r="D27" s="17"/>
      <c r="E27" s="17"/>
      <c r="F27" s="17"/>
      <c r="G27" s="17"/>
      <c r="H27" s="17"/>
      <c r="I27" s="17"/>
      <c r="J27" s="18"/>
      <c r="K27" s="17"/>
      <c r="L27" s="19"/>
      <c r="M27" s="17"/>
      <c r="N27" s="17"/>
      <c r="O27" s="17"/>
      <c r="P27" s="20" t="n">
        <f aca="false">SUM(D27:O27)</f>
        <v>0</v>
      </c>
      <c r="Q27" s="21" t="str">
        <f aca="false">A27</f>
        <v>Grunt Tomáš</v>
      </c>
      <c r="R27" s="22" t="n">
        <f aca="false">P27-10</f>
        <v>-10</v>
      </c>
    </row>
    <row r="28" customFormat="false" ht="12.75" hidden="false" customHeight="false" outlineLevel="0" collapsed="false">
      <c r="A28" s="14" t="s">
        <v>44</v>
      </c>
      <c r="B28" s="23" t="n">
        <v>24720</v>
      </c>
      <c r="C28" s="15"/>
      <c r="D28" s="17"/>
      <c r="E28" s="17"/>
      <c r="F28" s="17" t="n">
        <v>14</v>
      </c>
      <c r="G28" s="17"/>
      <c r="H28" s="17"/>
      <c r="I28" s="17" t="n">
        <v>4</v>
      </c>
      <c r="J28" s="18"/>
      <c r="K28" s="17" t="n">
        <v>3</v>
      </c>
      <c r="L28" s="19" t="n">
        <v>2</v>
      </c>
      <c r="M28" s="17"/>
      <c r="N28" s="17"/>
      <c r="O28" s="17"/>
      <c r="P28" s="20" t="n">
        <f aca="false">SUM(D28:O28)</f>
        <v>23</v>
      </c>
      <c r="Q28" s="21" t="str">
        <f aca="false">A28</f>
        <v>Grunt Zdeněk</v>
      </c>
      <c r="R28" s="22" t="n">
        <f aca="false">P28-10</f>
        <v>13</v>
      </c>
    </row>
    <row r="29" customFormat="false" ht="12.75" hidden="false" customHeight="false" outlineLevel="0" collapsed="false">
      <c r="A29" s="14" t="s">
        <v>45</v>
      </c>
      <c r="B29" s="23" t="n">
        <v>25610</v>
      </c>
      <c r="C29" s="15"/>
      <c r="D29" s="17"/>
      <c r="E29" s="17"/>
      <c r="F29" s="17"/>
      <c r="G29" s="17"/>
      <c r="H29" s="17"/>
      <c r="I29" s="17"/>
      <c r="J29" s="18"/>
      <c r="K29" s="17"/>
      <c r="L29" s="19"/>
      <c r="M29" s="17"/>
      <c r="N29" s="17"/>
      <c r="O29" s="17"/>
      <c r="P29" s="20" t="n">
        <f aca="false">SUM(D29:O29)</f>
        <v>0</v>
      </c>
      <c r="Q29" s="21" t="str">
        <f aca="false">A29</f>
        <v>Hartman Martin</v>
      </c>
      <c r="R29" s="22" t="n">
        <f aca="false">P29-10</f>
        <v>-10</v>
      </c>
    </row>
    <row r="30" customFormat="false" ht="12.75" hidden="false" customHeight="false" outlineLevel="0" collapsed="false">
      <c r="A30" s="14" t="s">
        <v>46</v>
      </c>
      <c r="B30" s="15" t="n">
        <v>1990</v>
      </c>
      <c r="C30" s="15"/>
      <c r="D30" s="17"/>
      <c r="E30" s="17"/>
      <c r="F30" s="17" t="n">
        <v>5</v>
      </c>
      <c r="G30" s="17"/>
      <c r="H30" s="17"/>
      <c r="I30" s="17" t="n">
        <v>4</v>
      </c>
      <c r="J30" s="18"/>
      <c r="K30" s="17" t="n">
        <v>3</v>
      </c>
      <c r="L30" s="19"/>
      <c r="M30" s="17"/>
      <c r="N30" s="17"/>
      <c r="O30" s="17"/>
      <c r="P30" s="20" t="n">
        <f aca="false">SUM(D30:O30)</f>
        <v>12</v>
      </c>
      <c r="Q30" s="21" t="str">
        <f aca="false">A30</f>
        <v>Hejbal Lukáš</v>
      </c>
      <c r="R30" s="22" t="n">
        <f aca="false">P30-10</f>
        <v>2</v>
      </c>
    </row>
    <row r="31" customFormat="false" ht="12.75" hidden="false" customHeight="false" outlineLevel="0" collapsed="false">
      <c r="A31" s="14" t="s">
        <v>47</v>
      </c>
      <c r="B31" s="23" t="n">
        <v>29823</v>
      </c>
      <c r="C31" s="15"/>
      <c r="D31" s="17"/>
      <c r="E31" s="17"/>
      <c r="F31" s="17"/>
      <c r="G31" s="17"/>
      <c r="H31" s="17"/>
      <c r="I31" s="17"/>
      <c r="J31" s="18"/>
      <c r="K31" s="17"/>
      <c r="L31" s="19"/>
      <c r="M31" s="17"/>
      <c r="N31" s="17" t="n">
        <v>5</v>
      </c>
      <c r="O31" s="17"/>
      <c r="P31" s="20" t="n">
        <f aca="false">SUM(D31:O31)</f>
        <v>5</v>
      </c>
      <c r="Q31" s="21" t="str">
        <f aca="false">A31</f>
        <v>Helmer Martin</v>
      </c>
      <c r="R31" s="22" t="n">
        <f aca="false">P31-10</f>
        <v>-5</v>
      </c>
    </row>
    <row r="32" customFormat="false" ht="12.75" hidden="false" customHeight="false" outlineLevel="0" collapsed="false">
      <c r="A32" s="14" t="s">
        <v>48</v>
      </c>
      <c r="B32" s="23" t="n">
        <v>29809</v>
      </c>
      <c r="C32" s="15"/>
      <c r="D32" s="17"/>
      <c r="E32" s="17"/>
      <c r="F32" s="17" t="n">
        <v>5</v>
      </c>
      <c r="G32" s="17"/>
      <c r="H32" s="17"/>
      <c r="I32" s="17"/>
      <c r="J32" s="18"/>
      <c r="K32" s="17"/>
      <c r="L32" s="19" t="n">
        <v>5</v>
      </c>
      <c r="M32" s="17"/>
      <c r="N32" s="17" t="n">
        <v>5</v>
      </c>
      <c r="O32" s="17"/>
      <c r="P32" s="20" t="n">
        <f aca="false">SUM(D32:O32)</f>
        <v>15</v>
      </c>
      <c r="Q32" s="21" t="str">
        <f aca="false">A32</f>
        <v>Horák Jiří</v>
      </c>
      <c r="R32" s="22" t="n">
        <f aca="false">P32-10</f>
        <v>5</v>
      </c>
    </row>
    <row r="33" customFormat="false" ht="12.75" hidden="false" customHeight="false" outlineLevel="0" collapsed="false">
      <c r="A33" s="14" t="s">
        <v>49</v>
      </c>
      <c r="B33" s="23" t="n">
        <v>24212</v>
      </c>
      <c r="C33" s="15"/>
      <c r="D33" s="17"/>
      <c r="E33" s="17"/>
      <c r="F33" s="17"/>
      <c r="G33" s="17"/>
      <c r="H33" s="17"/>
      <c r="I33" s="17"/>
      <c r="J33" s="18"/>
      <c r="K33" s="17"/>
      <c r="L33" s="19"/>
      <c r="M33" s="17"/>
      <c r="N33" s="17" t="n">
        <v>5</v>
      </c>
      <c r="O33" s="17"/>
      <c r="P33" s="20" t="n">
        <f aca="false">SUM(D33:O33)</f>
        <v>5</v>
      </c>
      <c r="Q33" s="21" t="str">
        <f aca="false">A33</f>
        <v>Horna Miroslav</v>
      </c>
      <c r="R33" s="22" t="n">
        <f aca="false">P33-10</f>
        <v>-5</v>
      </c>
    </row>
    <row r="34" customFormat="false" ht="12.75" hidden="false" customHeight="false" outlineLevel="0" collapsed="false">
      <c r="A34" s="14" t="s">
        <v>50</v>
      </c>
      <c r="B34" s="23" t="n">
        <v>20220</v>
      </c>
      <c r="C34" s="15"/>
      <c r="D34" s="17"/>
      <c r="E34" s="17"/>
      <c r="F34" s="17"/>
      <c r="G34" s="17"/>
      <c r="H34" s="17"/>
      <c r="I34" s="17"/>
      <c r="J34" s="18"/>
      <c r="K34" s="17"/>
      <c r="L34" s="19"/>
      <c r="M34" s="17"/>
      <c r="N34" s="17"/>
      <c r="O34" s="17"/>
      <c r="P34" s="20" t="n">
        <f aca="false">SUM(D34:O34)</f>
        <v>0</v>
      </c>
      <c r="Q34" s="21" t="str">
        <f aca="false">A34</f>
        <v>Horský Josef</v>
      </c>
      <c r="R34" s="22" t="n">
        <f aca="false">P34-10</f>
        <v>-10</v>
      </c>
    </row>
    <row r="35" customFormat="false" ht="12.75" hidden="false" customHeight="false" outlineLevel="0" collapsed="false">
      <c r="A35" s="14" t="s">
        <v>51</v>
      </c>
      <c r="B35" s="23" t="n">
        <v>26159</v>
      </c>
      <c r="C35" s="15"/>
      <c r="D35" s="17"/>
      <c r="E35" s="17"/>
      <c r="F35" s="17"/>
      <c r="G35" s="17"/>
      <c r="H35" s="17"/>
      <c r="I35" s="17"/>
      <c r="J35" s="18"/>
      <c r="K35" s="17"/>
      <c r="L35" s="19"/>
      <c r="M35" s="17"/>
      <c r="N35" s="17"/>
      <c r="O35" s="17"/>
      <c r="P35" s="20" t="n">
        <f aca="false">SUM(D35:O35)</f>
        <v>0</v>
      </c>
      <c r="Q35" s="21" t="str">
        <f aca="false">A35</f>
        <v>Horvát Milan</v>
      </c>
      <c r="R35" s="22" t="n">
        <f aca="false">P35-10</f>
        <v>-10</v>
      </c>
    </row>
    <row r="36" customFormat="false" ht="12.75" hidden="false" customHeight="false" outlineLevel="0" collapsed="false">
      <c r="A36" s="14" t="s">
        <v>52</v>
      </c>
      <c r="B36" s="23" t="n">
        <v>39215</v>
      </c>
      <c r="C36" s="15"/>
      <c r="D36" s="17"/>
      <c r="E36" s="17"/>
      <c r="F36" s="17"/>
      <c r="G36" s="17"/>
      <c r="H36" s="17"/>
      <c r="I36" s="17"/>
      <c r="J36" s="18"/>
      <c r="K36" s="17"/>
      <c r="L36" s="19"/>
      <c r="M36" s="17"/>
      <c r="N36" s="17" t="n">
        <v>10</v>
      </c>
      <c r="O36" s="17"/>
      <c r="P36" s="20" t="n">
        <f aca="false">SUM(D36:O36)</f>
        <v>10</v>
      </c>
      <c r="Q36" s="21" t="str">
        <f aca="false">A36</f>
        <v>Hošek Michal</v>
      </c>
      <c r="R36" s="22" t="n">
        <f aca="false">P36-10</f>
        <v>0</v>
      </c>
    </row>
    <row r="37" customFormat="false" ht="12.75" hidden="false" customHeight="false" outlineLevel="0" collapsed="false">
      <c r="A37" s="14" t="s">
        <v>53</v>
      </c>
      <c r="B37" s="23" t="n">
        <v>17864</v>
      </c>
      <c r="C37" s="15"/>
      <c r="D37" s="17"/>
      <c r="E37" s="17"/>
      <c r="F37" s="17"/>
      <c r="G37" s="17"/>
      <c r="H37" s="17"/>
      <c r="I37" s="17"/>
      <c r="J37" s="18"/>
      <c r="K37" s="17"/>
      <c r="L37" s="19"/>
      <c r="M37" s="17"/>
      <c r="N37" s="17"/>
      <c r="O37" s="17"/>
      <c r="P37" s="20" t="n">
        <f aca="false">SUM(D37:O37)</f>
        <v>0</v>
      </c>
      <c r="Q37" s="21" t="str">
        <f aca="false">A37</f>
        <v>Houba Milan</v>
      </c>
      <c r="R37" s="22" t="n">
        <f aca="false">P37-10</f>
        <v>-10</v>
      </c>
    </row>
    <row r="38" customFormat="false" ht="12.75" hidden="false" customHeight="false" outlineLevel="0" collapsed="false">
      <c r="A38" s="14" t="s">
        <v>54</v>
      </c>
      <c r="B38" s="23" t="n">
        <v>34729</v>
      </c>
      <c r="C38" s="15"/>
      <c r="D38" s="17"/>
      <c r="E38" s="17"/>
      <c r="F38" s="17"/>
      <c r="G38" s="17"/>
      <c r="H38" s="17"/>
      <c r="I38" s="17"/>
      <c r="J38" s="18"/>
      <c r="K38" s="17"/>
      <c r="L38" s="19"/>
      <c r="M38" s="17"/>
      <c r="N38" s="17"/>
      <c r="O38" s="17"/>
      <c r="P38" s="20" t="n">
        <f aca="false">SUM(D38:O38)</f>
        <v>0</v>
      </c>
      <c r="Q38" s="21" t="str">
        <f aca="false">A38</f>
        <v>Houdek Petr</v>
      </c>
      <c r="R38" s="22" t="n">
        <f aca="false">P38-10</f>
        <v>-10</v>
      </c>
    </row>
    <row r="39" customFormat="false" ht="12.75" hidden="false" customHeight="false" outlineLevel="0" collapsed="false">
      <c r="A39" s="14" t="s">
        <v>55</v>
      </c>
      <c r="B39" s="23" t="n">
        <v>23186</v>
      </c>
      <c r="C39" s="15"/>
      <c r="D39" s="17"/>
      <c r="E39" s="17"/>
      <c r="F39" s="17"/>
      <c r="G39" s="17"/>
      <c r="H39" s="17"/>
      <c r="I39" s="17"/>
      <c r="J39" s="18"/>
      <c r="K39" s="17"/>
      <c r="L39" s="19"/>
      <c r="M39" s="17"/>
      <c r="N39" s="17"/>
      <c r="O39" s="17"/>
      <c r="P39" s="20" t="n">
        <f aca="false">SUM(D39:O39)</f>
        <v>0</v>
      </c>
      <c r="Q39" s="21" t="str">
        <f aca="false">A39</f>
        <v>Hrabák Miloš</v>
      </c>
      <c r="R39" s="22" t="n">
        <f aca="false">P39-10</f>
        <v>-10</v>
      </c>
    </row>
    <row r="40" customFormat="false" ht="12.75" hidden="false" customHeight="false" outlineLevel="0" collapsed="false">
      <c r="A40" s="14" t="s">
        <v>56</v>
      </c>
      <c r="B40" s="23" t="n">
        <v>27800</v>
      </c>
      <c r="C40" s="15"/>
      <c r="D40" s="17"/>
      <c r="E40" s="17"/>
      <c r="F40" s="17"/>
      <c r="G40" s="17"/>
      <c r="H40" s="17"/>
      <c r="I40" s="17"/>
      <c r="J40" s="18"/>
      <c r="K40" s="17"/>
      <c r="L40" s="19"/>
      <c r="M40" s="17"/>
      <c r="N40" s="17"/>
      <c r="O40" s="17"/>
      <c r="P40" s="20" t="n">
        <f aca="false">SUM(D40:O40)</f>
        <v>0</v>
      </c>
      <c r="Q40" s="21" t="str">
        <f aca="false">A40</f>
        <v>Hrách Jan</v>
      </c>
      <c r="R40" s="22" t="n">
        <f aca="false">P40-10</f>
        <v>-10</v>
      </c>
    </row>
    <row r="41" customFormat="false" ht="12.75" hidden="false" customHeight="false" outlineLevel="0" collapsed="false">
      <c r="A41" s="14" t="s">
        <v>57</v>
      </c>
      <c r="B41" s="23" t="n">
        <v>26757</v>
      </c>
      <c r="C41" s="15"/>
      <c r="D41" s="17"/>
      <c r="E41" s="17"/>
      <c r="F41" s="17"/>
      <c r="G41" s="17"/>
      <c r="H41" s="17"/>
      <c r="I41" s="17"/>
      <c r="J41" s="18"/>
      <c r="K41" s="17"/>
      <c r="L41" s="19"/>
      <c r="M41" s="17"/>
      <c r="N41" s="17" t="n">
        <v>10</v>
      </c>
      <c r="O41" s="17"/>
      <c r="P41" s="20" t="n">
        <f aca="false">SUM(D41:O41)</f>
        <v>10</v>
      </c>
      <c r="Q41" s="21" t="str">
        <f aca="false">A41</f>
        <v>Hrdlička Jiří</v>
      </c>
      <c r="R41" s="22" t="n">
        <f aca="false">P41-10</f>
        <v>0</v>
      </c>
    </row>
    <row r="42" customFormat="false" ht="12.75" hidden="false" customHeight="false" outlineLevel="0" collapsed="false">
      <c r="A42" s="14" t="s">
        <v>58</v>
      </c>
      <c r="B42" s="23" t="n">
        <v>23013</v>
      </c>
      <c r="C42" s="15"/>
      <c r="D42" s="17"/>
      <c r="E42" s="17"/>
      <c r="F42" s="17"/>
      <c r="G42" s="17"/>
      <c r="H42" s="17"/>
      <c r="I42" s="17"/>
      <c r="J42" s="18"/>
      <c r="K42" s="17"/>
      <c r="L42" s="19"/>
      <c r="M42" s="17"/>
      <c r="N42" s="17"/>
      <c r="O42" s="17"/>
      <c r="P42" s="20" t="n">
        <f aca="false">SUM(D42:O42)</f>
        <v>0</v>
      </c>
      <c r="Q42" s="21" t="str">
        <f aca="false">A42</f>
        <v>Huml Roman</v>
      </c>
      <c r="R42" s="22" t="n">
        <f aca="false">P42-10</f>
        <v>-10</v>
      </c>
    </row>
    <row r="43" customFormat="false" ht="12.75" hidden="false" customHeight="false" outlineLevel="0" collapsed="false">
      <c r="A43" s="14" t="s">
        <v>59</v>
      </c>
      <c r="B43" s="23" t="n">
        <v>35074</v>
      </c>
      <c r="C43" s="15"/>
      <c r="D43" s="17"/>
      <c r="E43" s="17"/>
      <c r="F43" s="17"/>
      <c r="G43" s="17"/>
      <c r="H43" s="17"/>
      <c r="I43" s="17"/>
      <c r="J43" s="18"/>
      <c r="K43" s="17"/>
      <c r="L43" s="19"/>
      <c r="M43" s="17"/>
      <c r="N43" s="17"/>
      <c r="O43" s="17"/>
      <c r="P43" s="20" t="n">
        <f aca="false">SUM(D43:O43)</f>
        <v>0</v>
      </c>
      <c r="Q43" s="21" t="str">
        <f aca="false">A43</f>
        <v>Chot Miroslav</v>
      </c>
      <c r="R43" s="22" t="n">
        <f aca="false">P43-10</f>
        <v>-10</v>
      </c>
    </row>
    <row r="44" customFormat="false" ht="12.75" hidden="false" customHeight="false" outlineLevel="0" collapsed="false">
      <c r="A44" s="14" t="s">
        <v>60</v>
      </c>
      <c r="B44" s="23" t="n">
        <v>29386</v>
      </c>
      <c r="C44" s="15"/>
      <c r="D44" s="17" t="n">
        <v>4</v>
      </c>
      <c r="E44" s="17"/>
      <c r="F44" s="17" t="n">
        <v>5</v>
      </c>
      <c r="G44" s="17"/>
      <c r="H44" s="17"/>
      <c r="I44" s="17"/>
      <c r="J44" s="18"/>
      <c r="K44" s="17"/>
      <c r="L44" s="19" t="n">
        <v>5</v>
      </c>
      <c r="M44" s="17" t="n">
        <v>20</v>
      </c>
      <c r="N44" s="17" t="n">
        <v>5</v>
      </c>
      <c r="O44" s="17"/>
      <c r="P44" s="20" t="n">
        <f aca="false">SUM(D44:O44)</f>
        <v>39</v>
      </c>
      <c r="Q44" s="21" t="str">
        <f aca="false">A44</f>
        <v>Jelínek Petr</v>
      </c>
      <c r="R44" s="22" t="n">
        <f aca="false">P44-10</f>
        <v>29</v>
      </c>
    </row>
    <row r="45" customFormat="false" ht="12.75" hidden="false" customHeight="false" outlineLevel="0" collapsed="false">
      <c r="A45" s="14" t="s">
        <v>61</v>
      </c>
      <c r="B45" s="23" t="n">
        <v>26097</v>
      </c>
      <c r="C45" s="15"/>
      <c r="D45" s="17"/>
      <c r="E45" s="17"/>
      <c r="F45" s="17"/>
      <c r="G45" s="17"/>
      <c r="H45" s="17"/>
      <c r="I45" s="17"/>
      <c r="J45" s="18"/>
      <c r="K45" s="17"/>
      <c r="L45" s="19"/>
      <c r="M45" s="17"/>
      <c r="N45" s="17"/>
      <c r="O45" s="17"/>
      <c r="P45" s="20" t="n">
        <f aca="false">SUM(D45:O45)</f>
        <v>0</v>
      </c>
      <c r="Q45" s="21" t="str">
        <f aca="false">A45</f>
        <v>Kadeřábek Milan</v>
      </c>
      <c r="R45" s="22" t="n">
        <f aca="false">P45-10</f>
        <v>-10</v>
      </c>
    </row>
    <row r="46" customFormat="false" ht="12.75" hidden="false" customHeight="false" outlineLevel="0" collapsed="false">
      <c r="A46" s="14" t="s">
        <v>62</v>
      </c>
      <c r="B46" s="23" t="n">
        <v>25943</v>
      </c>
      <c r="C46" s="15"/>
      <c r="D46" s="17"/>
      <c r="E46" s="17"/>
      <c r="F46" s="17" t="n">
        <v>10</v>
      </c>
      <c r="G46" s="17"/>
      <c r="H46" s="17"/>
      <c r="I46" s="17"/>
      <c r="J46" s="18"/>
      <c r="K46" s="17"/>
      <c r="L46" s="19" t="n">
        <v>2</v>
      </c>
      <c r="M46" s="17"/>
      <c r="N46" s="17"/>
      <c r="O46" s="17"/>
      <c r="P46" s="20" t="n">
        <f aca="false">SUM(D46:O46)</f>
        <v>12</v>
      </c>
      <c r="Q46" s="21" t="str">
        <f aca="false">A46</f>
        <v>Kaiser Libor</v>
      </c>
      <c r="R46" s="22" t="n">
        <f aca="false">P46-10</f>
        <v>2</v>
      </c>
    </row>
    <row r="47" customFormat="false" ht="12.75" hidden="false" customHeight="false" outlineLevel="0" collapsed="false">
      <c r="A47" s="14" t="s">
        <v>63</v>
      </c>
      <c r="B47" s="23" t="n">
        <v>27154</v>
      </c>
      <c r="C47" s="15"/>
      <c r="D47" s="17"/>
      <c r="E47" s="17"/>
      <c r="F47" s="17" t="n">
        <v>5</v>
      </c>
      <c r="G47" s="17"/>
      <c r="H47" s="17"/>
      <c r="I47" s="17"/>
      <c r="J47" s="18"/>
      <c r="K47" s="17"/>
      <c r="L47" s="19"/>
      <c r="M47" s="17"/>
      <c r="N47" s="17"/>
      <c r="O47" s="17"/>
      <c r="P47" s="20" t="n">
        <f aca="false">SUM(D47:O47)</f>
        <v>5</v>
      </c>
      <c r="Q47" s="21" t="str">
        <f aca="false">A47</f>
        <v>Kancíř Daniel</v>
      </c>
      <c r="R47" s="22" t="n">
        <f aca="false">P47-10</f>
        <v>-5</v>
      </c>
    </row>
    <row r="48" customFormat="false" ht="12.75" hidden="false" customHeight="false" outlineLevel="0" collapsed="false">
      <c r="A48" s="14" t="s">
        <v>64</v>
      </c>
      <c r="B48" s="23" t="n">
        <v>37245</v>
      </c>
      <c r="C48" s="15"/>
      <c r="D48" s="17"/>
      <c r="E48" s="17"/>
      <c r="F48" s="17"/>
      <c r="G48" s="17"/>
      <c r="H48" s="17"/>
      <c r="I48" s="17"/>
      <c r="J48" s="18"/>
      <c r="K48" s="17"/>
      <c r="L48" s="19"/>
      <c r="M48" s="17"/>
      <c r="N48" s="17"/>
      <c r="O48" s="17"/>
      <c r="P48" s="20" t="n">
        <f aca="false">SUM(D48:O48)</f>
        <v>0</v>
      </c>
      <c r="Q48" s="21" t="str">
        <f aca="false">A48</f>
        <v>Klempíř Jaroslav</v>
      </c>
      <c r="R48" s="22" t="n">
        <f aca="false">P48-10</f>
        <v>-10</v>
      </c>
    </row>
    <row r="49" customFormat="false" ht="12.75" hidden="false" customHeight="false" outlineLevel="0" collapsed="false">
      <c r="A49" s="14" t="s">
        <v>65</v>
      </c>
      <c r="B49" s="15" t="n">
        <v>1997</v>
      </c>
      <c r="C49" s="15"/>
      <c r="D49" s="17"/>
      <c r="E49" s="17"/>
      <c r="F49" s="17" t="n">
        <v>5</v>
      </c>
      <c r="G49" s="17"/>
      <c r="H49" s="17"/>
      <c r="I49" s="17"/>
      <c r="J49" s="18"/>
      <c r="K49" s="17" t="n">
        <v>3</v>
      </c>
      <c r="L49" s="19" t="n">
        <v>2</v>
      </c>
      <c r="M49" s="17" t="n">
        <v>8</v>
      </c>
      <c r="N49" s="17"/>
      <c r="O49" s="17"/>
      <c r="P49" s="20" t="n">
        <f aca="false">SUM(D49:O49)</f>
        <v>18</v>
      </c>
      <c r="Q49" s="21" t="str">
        <f aca="false">A49</f>
        <v>Kmenta František</v>
      </c>
      <c r="R49" s="22" t="n">
        <f aca="false">P49-10</f>
        <v>8</v>
      </c>
    </row>
    <row r="50" customFormat="false" ht="12.75" hidden="false" customHeight="false" outlineLevel="0" collapsed="false">
      <c r="A50" s="14" t="s">
        <v>66</v>
      </c>
      <c r="B50" s="23" t="n">
        <v>24968</v>
      </c>
      <c r="C50" s="15"/>
      <c r="D50" s="17"/>
      <c r="E50" s="17"/>
      <c r="F50" s="17"/>
      <c r="G50" s="17"/>
      <c r="H50" s="17"/>
      <c r="I50" s="17"/>
      <c r="J50" s="18"/>
      <c r="K50" s="17"/>
      <c r="L50" s="19"/>
      <c r="M50" s="17"/>
      <c r="N50" s="17"/>
      <c r="O50" s="17"/>
      <c r="P50" s="20" t="n">
        <f aca="false">SUM(D50:O50)</f>
        <v>0</v>
      </c>
      <c r="Q50" s="21" t="str">
        <f aca="false">A50</f>
        <v>Konopek Martin</v>
      </c>
      <c r="R50" s="22" t="n">
        <f aca="false">P50-10</f>
        <v>-10</v>
      </c>
    </row>
    <row r="51" customFormat="false" ht="12.75" hidden="false" customHeight="false" outlineLevel="0" collapsed="false">
      <c r="A51" s="14" t="s">
        <v>67</v>
      </c>
      <c r="B51" s="23" t="n">
        <v>27868</v>
      </c>
      <c r="C51" s="15"/>
      <c r="D51" s="17"/>
      <c r="E51" s="17"/>
      <c r="F51" s="17"/>
      <c r="G51" s="17"/>
      <c r="H51" s="17"/>
      <c r="I51" s="17"/>
      <c r="J51" s="18"/>
      <c r="K51" s="17"/>
      <c r="L51" s="19"/>
      <c r="M51" s="17"/>
      <c r="N51" s="17"/>
      <c r="O51" s="17"/>
      <c r="P51" s="20" t="n">
        <f aca="false">SUM(D51:O51)</f>
        <v>0</v>
      </c>
      <c r="Q51" s="21" t="str">
        <f aca="false">A51</f>
        <v>Konvalinka Jan</v>
      </c>
      <c r="R51" s="22" t="n">
        <f aca="false">P51-10</f>
        <v>-10</v>
      </c>
    </row>
    <row r="52" customFormat="false" ht="12.75" hidden="false" customHeight="false" outlineLevel="0" collapsed="false">
      <c r="A52" s="14" t="s">
        <v>68</v>
      </c>
      <c r="B52" s="23" t="n">
        <v>27987</v>
      </c>
      <c r="C52" s="15"/>
      <c r="D52" s="17"/>
      <c r="E52" s="17"/>
      <c r="F52" s="17"/>
      <c r="G52" s="17"/>
      <c r="H52" s="17"/>
      <c r="I52" s="17"/>
      <c r="J52" s="18"/>
      <c r="K52" s="17"/>
      <c r="L52" s="19"/>
      <c r="M52" s="17"/>
      <c r="N52" s="17" t="n">
        <v>5</v>
      </c>
      <c r="O52" s="17"/>
      <c r="P52" s="20" t="n">
        <f aca="false">SUM(D52:O52)</f>
        <v>5</v>
      </c>
      <c r="Q52" s="21" t="str">
        <f aca="false">A52</f>
        <v>Korn Aleš</v>
      </c>
      <c r="R52" s="22" t="n">
        <f aca="false">P52-10</f>
        <v>-5</v>
      </c>
    </row>
    <row r="53" customFormat="false" ht="12.75" hidden="false" customHeight="false" outlineLevel="0" collapsed="false">
      <c r="A53" s="14" t="s">
        <v>69</v>
      </c>
      <c r="B53" s="15"/>
      <c r="C53" s="15"/>
      <c r="D53" s="17"/>
      <c r="E53" s="17"/>
      <c r="F53" s="17"/>
      <c r="G53" s="17"/>
      <c r="H53" s="17"/>
      <c r="I53" s="17"/>
      <c r="J53" s="18"/>
      <c r="K53" s="17"/>
      <c r="L53" s="19"/>
      <c r="M53" s="17"/>
      <c r="N53" s="17"/>
      <c r="O53" s="17"/>
      <c r="P53" s="20" t="n">
        <f aca="false">SUM(D53:O53)</f>
        <v>0</v>
      </c>
      <c r="Q53" s="21" t="str">
        <f aca="false">A53</f>
        <v>Kořán Petr</v>
      </c>
      <c r="R53" s="22" t="n">
        <f aca="false">P53-10</f>
        <v>-10</v>
      </c>
    </row>
    <row r="54" customFormat="false" ht="12.75" hidden="false" customHeight="false" outlineLevel="0" collapsed="false">
      <c r="A54" s="14" t="s">
        <v>70</v>
      </c>
      <c r="B54" s="23" t="n">
        <v>37279</v>
      </c>
      <c r="C54" s="15"/>
      <c r="D54" s="17"/>
      <c r="E54" s="17"/>
      <c r="F54" s="17"/>
      <c r="G54" s="17"/>
      <c r="H54" s="17"/>
      <c r="I54" s="17"/>
      <c r="J54" s="18"/>
      <c r="K54" s="17"/>
      <c r="L54" s="19" t="n">
        <v>5</v>
      </c>
      <c r="M54" s="17"/>
      <c r="N54" s="17" t="n">
        <v>5</v>
      </c>
      <c r="O54" s="17"/>
      <c r="P54" s="20" t="n">
        <f aca="false">SUM(D54:O54)</f>
        <v>10</v>
      </c>
      <c r="Q54" s="21" t="str">
        <f aca="false">A54</f>
        <v>Kozohovský Jan</v>
      </c>
      <c r="R54" s="22" t="n">
        <f aca="false">P54-10</f>
        <v>0</v>
      </c>
    </row>
    <row r="55" customFormat="false" ht="12.75" hidden="false" customHeight="false" outlineLevel="0" collapsed="false">
      <c r="A55" s="14" t="s">
        <v>71</v>
      </c>
      <c r="B55" s="23" t="n">
        <v>19053</v>
      </c>
      <c r="C55" s="15"/>
      <c r="D55" s="17"/>
      <c r="E55" s="17"/>
      <c r="F55" s="17"/>
      <c r="G55" s="17"/>
      <c r="H55" s="17"/>
      <c r="I55" s="17"/>
      <c r="J55" s="18"/>
      <c r="K55" s="17"/>
      <c r="L55" s="19"/>
      <c r="M55" s="17"/>
      <c r="N55" s="17" t="n">
        <v>5</v>
      </c>
      <c r="O55" s="17"/>
      <c r="P55" s="20" t="n">
        <f aca="false">SUM(D55:O55)</f>
        <v>5</v>
      </c>
      <c r="Q55" s="21" t="str">
        <f aca="false">A55</f>
        <v>Krištuf Petr</v>
      </c>
      <c r="R55" s="22" t="n">
        <f aca="false">P55-10</f>
        <v>-5</v>
      </c>
    </row>
    <row r="56" customFormat="false" ht="12.75" hidden="false" customHeight="false" outlineLevel="0" collapsed="false">
      <c r="A56" s="14" t="s">
        <v>72</v>
      </c>
      <c r="B56" s="23" t="n">
        <v>31460</v>
      </c>
      <c r="C56" s="15"/>
      <c r="D56" s="17"/>
      <c r="E56" s="17"/>
      <c r="F56" s="17"/>
      <c r="G56" s="17"/>
      <c r="H56" s="17"/>
      <c r="I56" s="17"/>
      <c r="J56" s="18"/>
      <c r="K56" s="17"/>
      <c r="L56" s="19"/>
      <c r="M56" s="17"/>
      <c r="N56" s="17"/>
      <c r="O56" s="17"/>
      <c r="P56" s="20" t="n">
        <f aca="false">SUM(D56:O56)</f>
        <v>0</v>
      </c>
      <c r="Q56" s="21" t="str">
        <f aca="false">A56</f>
        <v>Kšír</v>
      </c>
      <c r="R56" s="22" t="n">
        <f aca="false">P56-10</f>
        <v>-10</v>
      </c>
    </row>
    <row r="57" customFormat="false" ht="12.75" hidden="false" customHeight="false" outlineLevel="0" collapsed="false">
      <c r="A57" s="14" t="s">
        <v>73</v>
      </c>
      <c r="B57" s="23" t="n">
        <v>31383</v>
      </c>
      <c r="C57" s="15"/>
      <c r="D57" s="17"/>
      <c r="E57" s="17"/>
      <c r="F57" s="17"/>
      <c r="G57" s="17"/>
      <c r="H57" s="17"/>
      <c r="I57" s="17"/>
      <c r="J57" s="18"/>
      <c r="K57" s="17"/>
      <c r="L57" s="19"/>
      <c r="M57" s="17"/>
      <c r="N57" s="17"/>
      <c r="O57" s="17"/>
      <c r="P57" s="20" t="n">
        <f aca="false">SUM(D57:O57)</f>
        <v>0</v>
      </c>
      <c r="Q57" s="21" t="str">
        <f aca="false">A57</f>
        <v>Kubec Petr</v>
      </c>
      <c r="R57" s="22" t="n">
        <f aca="false">P57-10</f>
        <v>-10</v>
      </c>
    </row>
    <row r="58" customFormat="false" ht="12.75" hidden="false" customHeight="false" outlineLevel="0" collapsed="false">
      <c r="A58" s="14" t="s">
        <v>74</v>
      </c>
      <c r="B58" s="23" t="n">
        <v>25429</v>
      </c>
      <c r="C58" s="15"/>
      <c r="D58" s="17"/>
      <c r="E58" s="17"/>
      <c r="F58" s="17"/>
      <c r="G58" s="17"/>
      <c r="H58" s="17"/>
      <c r="I58" s="17" t="n">
        <v>5</v>
      </c>
      <c r="J58" s="18"/>
      <c r="K58" s="17"/>
      <c r="L58" s="19"/>
      <c r="M58" s="17"/>
      <c r="N58" s="17"/>
      <c r="O58" s="17"/>
      <c r="P58" s="20" t="n">
        <f aca="false">SUM(D58:O58)</f>
        <v>5</v>
      </c>
      <c r="Q58" s="21" t="str">
        <f aca="false">A58</f>
        <v>Kulík Ivoš</v>
      </c>
      <c r="R58" s="22" t="n">
        <f aca="false">P58-10</f>
        <v>-5</v>
      </c>
    </row>
    <row r="59" customFormat="false" ht="12.75" hidden="false" customHeight="false" outlineLevel="0" collapsed="false">
      <c r="A59" s="14" t="s">
        <v>75</v>
      </c>
      <c r="B59" s="23" t="n">
        <v>29137</v>
      </c>
      <c r="C59" s="15"/>
      <c r="D59" s="17"/>
      <c r="E59" s="17"/>
      <c r="F59" s="17"/>
      <c r="G59" s="17"/>
      <c r="H59" s="17"/>
      <c r="I59" s="17"/>
      <c r="J59" s="18"/>
      <c r="K59" s="17"/>
      <c r="L59" s="19"/>
      <c r="M59" s="17"/>
      <c r="N59" s="17"/>
      <c r="O59" s="17"/>
      <c r="P59" s="20" t="n">
        <f aca="false">SUM(D59:O59)</f>
        <v>0</v>
      </c>
      <c r="Q59" s="21" t="str">
        <f aca="false">A59</f>
        <v>Kůta Libor</v>
      </c>
      <c r="R59" s="22" t="n">
        <f aca="false">P59-10</f>
        <v>-10</v>
      </c>
    </row>
    <row r="60" customFormat="false" ht="12.75" hidden="false" customHeight="false" outlineLevel="0" collapsed="false">
      <c r="A60" s="14" t="s">
        <v>76</v>
      </c>
      <c r="B60" s="23" t="n">
        <v>31471</v>
      </c>
      <c r="C60" s="15"/>
      <c r="D60" s="17"/>
      <c r="E60" s="17"/>
      <c r="F60" s="17"/>
      <c r="G60" s="17"/>
      <c r="H60" s="17"/>
      <c r="I60" s="17"/>
      <c r="J60" s="18"/>
      <c r="K60" s="17"/>
      <c r="L60" s="19" t="n">
        <v>5</v>
      </c>
      <c r="M60" s="17"/>
      <c r="N60" s="17"/>
      <c r="O60" s="17"/>
      <c r="P60" s="20" t="n">
        <f aca="false">SUM(D60:O60)</f>
        <v>5</v>
      </c>
      <c r="Q60" s="21" t="str">
        <f aca="false">A60</f>
        <v>Langmajer David</v>
      </c>
      <c r="R60" s="22" t="n">
        <f aca="false">P60-10</f>
        <v>-5</v>
      </c>
    </row>
    <row r="61" customFormat="false" ht="12.75" hidden="false" customHeight="false" outlineLevel="0" collapsed="false">
      <c r="A61" s="14" t="s">
        <v>77</v>
      </c>
      <c r="B61" s="23" t="n">
        <v>30999</v>
      </c>
      <c r="C61" s="15"/>
      <c r="D61" s="17"/>
      <c r="E61" s="17"/>
      <c r="F61" s="17" t="n">
        <v>5</v>
      </c>
      <c r="G61" s="17"/>
      <c r="H61" s="17" t="n">
        <v>9</v>
      </c>
      <c r="I61" s="17"/>
      <c r="J61" s="18" t="n">
        <v>4</v>
      </c>
      <c r="K61" s="17"/>
      <c r="L61" s="19"/>
      <c r="M61" s="17" t="n">
        <v>11</v>
      </c>
      <c r="N61" s="17"/>
      <c r="O61" s="17"/>
      <c r="P61" s="20" t="n">
        <f aca="false">SUM(D61:O61)</f>
        <v>29</v>
      </c>
      <c r="Q61" s="21" t="str">
        <f aca="false">A61</f>
        <v>Langmajer Petr</v>
      </c>
      <c r="R61" s="22" t="n">
        <f aca="false">P61-10</f>
        <v>19</v>
      </c>
    </row>
    <row r="62" customFormat="false" ht="12.75" hidden="false" customHeight="false" outlineLevel="0" collapsed="false">
      <c r="A62" s="14" t="s">
        <v>78</v>
      </c>
      <c r="B62" s="23" t="n">
        <v>29234</v>
      </c>
      <c r="C62" s="15"/>
      <c r="D62" s="17"/>
      <c r="E62" s="17"/>
      <c r="F62" s="17"/>
      <c r="G62" s="17"/>
      <c r="H62" s="17"/>
      <c r="I62" s="17"/>
      <c r="J62" s="18"/>
      <c r="K62" s="17"/>
      <c r="L62" s="19"/>
      <c r="M62" s="17"/>
      <c r="N62" s="17" t="n">
        <v>5</v>
      </c>
      <c r="O62" s="17"/>
      <c r="P62" s="20" t="n">
        <f aca="false">SUM(D62:O62)</f>
        <v>5</v>
      </c>
      <c r="Q62" s="21" t="str">
        <f aca="false">A62</f>
        <v>Lukavský Otakar</v>
      </c>
      <c r="R62" s="22" t="n">
        <f aca="false">P62-10</f>
        <v>-5</v>
      </c>
    </row>
    <row r="63" customFormat="false" ht="12.75" hidden="false" customHeight="false" outlineLevel="0" collapsed="false">
      <c r="A63" s="14" t="s">
        <v>79</v>
      </c>
      <c r="B63" s="23" t="n">
        <v>37556</v>
      </c>
      <c r="C63" s="15"/>
      <c r="D63" s="17"/>
      <c r="E63" s="17"/>
      <c r="F63" s="17" t="n">
        <v>5</v>
      </c>
      <c r="G63" s="17"/>
      <c r="H63" s="17"/>
      <c r="I63" s="17"/>
      <c r="J63" s="18"/>
      <c r="K63" s="17"/>
      <c r="L63" s="19"/>
      <c r="M63" s="17"/>
      <c r="N63" s="17"/>
      <c r="O63" s="17"/>
      <c r="P63" s="20" t="n">
        <f aca="false">SUM(D63:O63)</f>
        <v>5</v>
      </c>
      <c r="Q63" s="21" t="str">
        <f aca="false">A63</f>
        <v>Macek Dominik</v>
      </c>
      <c r="R63" s="22" t="n">
        <f aca="false">P63-10</f>
        <v>-5</v>
      </c>
    </row>
    <row r="64" customFormat="false" ht="12.75" hidden="false" customHeight="false" outlineLevel="0" collapsed="false">
      <c r="A64" s="14" t="s">
        <v>80</v>
      </c>
      <c r="B64" s="23" t="n">
        <v>23570</v>
      </c>
      <c r="C64" s="15"/>
      <c r="D64" s="17"/>
      <c r="E64" s="17"/>
      <c r="F64" s="17"/>
      <c r="G64" s="17"/>
      <c r="H64" s="17"/>
      <c r="I64" s="17"/>
      <c r="J64" s="18"/>
      <c r="K64" s="17"/>
      <c r="L64" s="19"/>
      <c r="M64" s="17"/>
      <c r="N64" s="17"/>
      <c r="O64" s="17"/>
      <c r="P64" s="20" t="n">
        <f aca="false">SUM(D64:O64)</f>
        <v>0</v>
      </c>
      <c r="Q64" s="21" t="str">
        <f aca="false">A64</f>
        <v>Marin Martinov</v>
      </c>
      <c r="R64" s="22" t="n">
        <f aca="false">P64-10</f>
        <v>-10</v>
      </c>
    </row>
    <row r="65" customFormat="false" ht="12.75" hidden="false" customHeight="false" outlineLevel="0" collapsed="false">
      <c r="A65" s="14" t="s">
        <v>81</v>
      </c>
      <c r="B65" s="23" t="n">
        <v>28249</v>
      </c>
      <c r="C65" s="15"/>
      <c r="D65" s="17"/>
      <c r="E65" s="17"/>
      <c r="F65" s="17"/>
      <c r="G65" s="17"/>
      <c r="H65" s="17"/>
      <c r="I65" s="17"/>
      <c r="J65" s="18"/>
      <c r="K65" s="17"/>
      <c r="L65" s="19"/>
      <c r="M65" s="17"/>
      <c r="N65" s="17"/>
      <c r="O65" s="17"/>
      <c r="P65" s="20" t="n">
        <f aca="false">SUM(D65:O65)</f>
        <v>0</v>
      </c>
      <c r="Q65" s="21" t="str">
        <f aca="false">A65</f>
        <v>Matějka Petr</v>
      </c>
      <c r="R65" s="22" t="n">
        <f aca="false">P65-10</f>
        <v>-10</v>
      </c>
    </row>
    <row r="66" customFormat="false" ht="12.75" hidden="false" customHeight="false" outlineLevel="0" collapsed="false">
      <c r="A66" s="14" t="s">
        <v>82</v>
      </c>
      <c r="B66" s="23" t="n">
        <v>28589</v>
      </c>
      <c r="C66" s="15"/>
      <c r="D66" s="17"/>
      <c r="E66" s="17"/>
      <c r="F66" s="17"/>
      <c r="G66" s="17"/>
      <c r="H66" s="17"/>
      <c r="I66" s="17"/>
      <c r="J66" s="18"/>
      <c r="K66" s="17" t="n">
        <v>3</v>
      </c>
      <c r="L66" s="19"/>
      <c r="M66" s="17"/>
      <c r="N66" s="17"/>
      <c r="O66" s="17"/>
      <c r="P66" s="20" t="n">
        <f aca="false">SUM(D66:O66)</f>
        <v>3</v>
      </c>
      <c r="Q66" s="21" t="str">
        <f aca="false">A66</f>
        <v>Matějka Dušan</v>
      </c>
      <c r="R66" s="22" t="n">
        <f aca="false">P66-10</f>
        <v>-7</v>
      </c>
    </row>
    <row r="67" customFormat="false" ht="12.75" hidden="false" customHeight="false" outlineLevel="0" collapsed="false">
      <c r="A67" s="14" t="s">
        <v>83</v>
      </c>
      <c r="B67" s="23" t="n">
        <v>24625</v>
      </c>
      <c r="C67" s="15"/>
      <c r="D67" s="17" t="n">
        <v>8</v>
      </c>
      <c r="E67" s="17" t="n">
        <v>4</v>
      </c>
      <c r="F67" s="17"/>
      <c r="G67" s="17"/>
      <c r="H67" s="17"/>
      <c r="I67" s="17" t="n">
        <v>5</v>
      </c>
      <c r="J67" s="18"/>
      <c r="K67" s="17"/>
      <c r="L67" s="19" t="n">
        <v>5</v>
      </c>
      <c r="M67" s="17"/>
      <c r="N67" s="17"/>
      <c r="O67" s="17"/>
      <c r="P67" s="20" t="n">
        <f aca="false">SUM(D67:O67)</f>
        <v>22</v>
      </c>
      <c r="Q67" s="21" t="str">
        <f aca="false">A67</f>
        <v>Mikuška Viliám</v>
      </c>
      <c r="R67" s="22" t="n">
        <f aca="false">P67-10</f>
        <v>12</v>
      </c>
    </row>
    <row r="68" customFormat="false" ht="12.75" hidden="false" customHeight="false" outlineLevel="0" collapsed="false">
      <c r="A68" s="14" t="s">
        <v>84</v>
      </c>
      <c r="B68" s="23" t="n">
        <v>25975</v>
      </c>
      <c r="C68" s="15"/>
      <c r="D68" s="17"/>
      <c r="E68" s="17"/>
      <c r="F68" s="17" t="n">
        <v>10</v>
      </c>
      <c r="G68" s="17"/>
      <c r="H68" s="17"/>
      <c r="I68" s="17" t="n">
        <v>4</v>
      </c>
      <c r="J68" s="18"/>
      <c r="K68" s="17" t="n">
        <v>3</v>
      </c>
      <c r="L68" s="19" t="n">
        <v>2</v>
      </c>
      <c r="M68" s="17"/>
      <c r="N68" s="17"/>
      <c r="O68" s="17"/>
      <c r="P68" s="20" t="n">
        <f aca="false">SUM(D68:O68)</f>
        <v>19</v>
      </c>
      <c r="Q68" s="21" t="str">
        <f aca="false">A68</f>
        <v>Moutelík Libor</v>
      </c>
      <c r="R68" s="22" t="n">
        <f aca="false">P68-10</f>
        <v>9</v>
      </c>
    </row>
    <row r="69" customFormat="false" ht="12.75" hidden="false" customHeight="false" outlineLevel="0" collapsed="false">
      <c r="A69" s="14" t="s">
        <v>85</v>
      </c>
      <c r="B69" s="23" t="n">
        <v>30009</v>
      </c>
      <c r="C69" s="15"/>
      <c r="D69" s="17"/>
      <c r="E69" s="17"/>
      <c r="F69" s="17"/>
      <c r="G69" s="17"/>
      <c r="H69" s="17"/>
      <c r="I69" s="17"/>
      <c r="J69" s="18"/>
      <c r="K69" s="17"/>
      <c r="L69" s="19"/>
      <c r="M69" s="17"/>
      <c r="N69" s="17" t="n">
        <v>4</v>
      </c>
      <c r="O69" s="17"/>
      <c r="P69" s="20" t="n">
        <f aca="false">SUM(D69:O69)</f>
        <v>4</v>
      </c>
      <c r="Q69" s="21" t="str">
        <f aca="false">A69</f>
        <v>Mráček Jiří</v>
      </c>
      <c r="R69" s="22" t="n">
        <f aca="false">P69-10</f>
        <v>-6</v>
      </c>
    </row>
    <row r="70" customFormat="false" ht="12.75" hidden="false" customHeight="false" outlineLevel="0" collapsed="false">
      <c r="A70" s="14" t="s">
        <v>86</v>
      </c>
      <c r="B70" s="23" t="n">
        <v>25268</v>
      </c>
      <c r="C70" s="15"/>
      <c r="D70" s="17"/>
      <c r="E70" s="17"/>
      <c r="F70" s="17"/>
      <c r="G70" s="17"/>
      <c r="H70" s="17"/>
      <c r="I70" s="17"/>
      <c r="J70" s="18"/>
      <c r="K70" s="17"/>
      <c r="L70" s="19"/>
      <c r="M70" s="17"/>
      <c r="N70" s="17"/>
      <c r="O70" s="17"/>
      <c r="P70" s="20" t="n">
        <f aca="false">SUM(D70:O70)</f>
        <v>0</v>
      </c>
      <c r="Q70" s="21" t="str">
        <f aca="false">A70</f>
        <v>Musil Zdeněk</v>
      </c>
      <c r="R70" s="22" t="n">
        <f aca="false">P70-10</f>
        <v>-10</v>
      </c>
    </row>
    <row r="71" customFormat="false" ht="12.75" hidden="false" customHeight="false" outlineLevel="0" collapsed="false">
      <c r="A71" s="14" t="s">
        <v>87</v>
      </c>
      <c r="B71" s="23" t="n">
        <v>27091</v>
      </c>
      <c r="C71" s="15"/>
      <c r="D71" s="17"/>
      <c r="E71" s="17"/>
      <c r="F71" s="17" t="n">
        <v>4</v>
      </c>
      <c r="G71" s="17"/>
      <c r="H71" s="17"/>
      <c r="I71" s="17"/>
      <c r="J71" s="18"/>
      <c r="K71" s="17"/>
      <c r="L71" s="19" t="n">
        <v>5</v>
      </c>
      <c r="M71" s="17"/>
      <c r="N71" s="17"/>
      <c r="O71" s="17"/>
      <c r="P71" s="20" t="n">
        <f aca="false">SUM(D71:O71)</f>
        <v>9</v>
      </c>
      <c r="Q71" s="21" t="str">
        <f aca="false">A71</f>
        <v>Nohejl Jaroslav</v>
      </c>
      <c r="R71" s="22" t="n">
        <f aca="false">P71-10</f>
        <v>-1</v>
      </c>
    </row>
    <row r="72" customFormat="false" ht="12.75" hidden="false" customHeight="false" outlineLevel="0" collapsed="false">
      <c r="A72" s="14" t="s">
        <v>87</v>
      </c>
      <c r="B72" s="23" t="n">
        <v>40135</v>
      </c>
      <c r="C72" s="15"/>
      <c r="D72" s="17"/>
      <c r="E72" s="17"/>
      <c r="F72" s="17"/>
      <c r="G72" s="17"/>
      <c r="H72" s="17"/>
      <c r="I72" s="17"/>
      <c r="J72" s="18"/>
      <c r="K72" s="17"/>
      <c r="L72" s="19"/>
      <c r="M72" s="17"/>
      <c r="N72" s="17"/>
      <c r="O72" s="17"/>
      <c r="P72" s="20" t="n">
        <f aca="false">SUM(D72:O72)</f>
        <v>0</v>
      </c>
      <c r="Q72" s="21" t="str">
        <f aca="false">A72</f>
        <v>Nohejl Jaroslav</v>
      </c>
      <c r="R72" s="22" t="n">
        <f aca="false">P72-10</f>
        <v>-10</v>
      </c>
    </row>
    <row r="73" customFormat="false" ht="12.75" hidden="false" customHeight="false" outlineLevel="0" collapsed="false">
      <c r="A73" s="14" t="s">
        <v>88</v>
      </c>
      <c r="B73" s="23" t="n">
        <v>19187</v>
      </c>
      <c r="C73" s="15"/>
      <c r="D73" s="17"/>
      <c r="E73" s="17"/>
      <c r="F73" s="17"/>
      <c r="G73" s="17"/>
      <c r="H73" s="17"/>
      <c r="I73" s="17"/>
      <c r="J73" s="18"/>
      <c r="K73" s="17"/>
      <c r="L73" s="19"/>
      <c r="M73" s="17"/>
      <c r="N73" s="17"/>
      <c r="O73" s="17"/>
      <c r="P73" s="20" t="n">
        <f aca="false">SUM(D73:O73)</f>
        <v>0</v>
      </c>
      <c r="Q73" s="21" t="str">
        <f aca="false">A73</f>
        <v>Palek Zdeněk</v>
      </c>
      <c r="R73" s="22" t="n">
        <f aca="false">P73-10</f>
        <v>-10</v>
      </c>
    </row>
    <row r="74" customFormat="false" ht="12.75" hidden="false" customHeight="false" outlineLevel="0" collapsed="false">
      <c r="A74" s="14" t="s">
        <v>89</v>
      </c>
      <c r="B74" s="23" t="n">
        <v>26657</v>
      </c>
      <c r="C74" s="15"/>
      <c r="D74" s="17"/>
      <c r="E74" s="17"/>
      <c r="F74" s="17"/>
      <c r="G74" s="17"/>
      <c r="H74" s="17"/>
      <c r="I74" s="17" t="n">
        <v>4</v>
      </c>
      <c r="J74" s="18"/>
      <c r="K74" s="17"/>
      <c r="L74" s="19"/>
      <c r="M74" s="17"/>
      <c r="N74" s="17"/>
      <c r="O74" s="17"/>
      <c r="P74" s="20" t="n">
        <f aca="false">SUM(D74:O74)</f>
        <v>4</v>
      </c>
      <c r="Q74" s="21" t="str">
        <f aca="false">A74</f>
        <v>Plecitý Petr</v>
      </c>
      <c r="R74" s="22" t="n">
        <f aca="false">P74-10</f>
        <v>-6</v>
      </c>
    </row>
    <row r="75" customFormat="false" ht="12.75" hidden="false" customHeight="false" outlineLevel="0" collapsed="false">
      <c r="A75" s="14" t="s">
        <v>90</v>
      </c>
      <c r="B75" s="23" t="n">
        <v>26335</v>
      </c>
      <c r="C75" s="15"/>
      <c r="D75" s="17"/>
      <c r="E75" s="17"/>
      <c r="F75" s="17"/>
      <c r="G75" s="17"/>
      <c r="H75" s="17"/>
      <c r="I75" s="17"/>
      <c r="J75" s="18"/>
      <c r="K75" s="17"/>
      <c r="L75" s="19"/>
      <c r="M75" s="17"/>
      <c r="N75" s="17" t="n">
        <v>5</v>
      </c>
      <c r="O75" s="17"/>
      <c r="P75" s="20" t="n">
        <f aca="false">SUM(D75:O75)</f>
        <v>5</v>
      </c>
      <c r="Q75" s="21" t="str">
        <f aca="false">A75</f>
        <v>Prokop Petr</v>
      </c>
      <c r="R75" s="22" t="n">
        <f aca="false">P75-10</f>
        <v>-5</v>
      </c>
    </row>
    <row r="76" customFormat="false" ht="12.75" hidden="false" customHeight="false" outlineLevel="0" collapsed="false">
      <c r="A76" s="14" t="s">
        <v>91</v>
      </c>
      <c r="B76" s="23" t="n">
        <v>32781</v>
      </c>
      <c r="C76" s="15"/>
      <c r="D76" s="17"/>
      <c r="E76" s="17"/>
      <c r="F76" s="17" t="n">
        <v>8</v>
      </c>
      <c r="G76" s="17"/>
      <c r="H76" s="17" t="n">
        <v>5</v>
      </c>
      <c r="I76" s="17"/>
      <c r="J76" s="18" t="n">
        <v>4</v>
      </c>
      <c r="K76" s="17"/>
      <c r="L76" s="19" t="n">
        <v>10</v>
      </c>
      <c r="M76" s="17" t="n">
        <v>8</v>
      </c>
      <c r="N76" s="17" t="n">
        <v>3</v>
      </c>
      <c r="O76" s="17"/>
      <c r="P76" s="20" t="n">
        <f aca="false">SUM(D76:O76)</f>
        <v>38</v>
      </c>
      <c r="Q76" s="21" t="str">
        <f aca="false">A76</f>
        <v>Prošek Tomáš</v>
      </c>
      <c r="R76" s="22" t="n">
        <f aca="false">P76-10</f>
        <v>28</v>
      </c>
    </row>
    <row r="77" customFormat="false" ht="12.75" hidden="false" customHeight="false" outlineLevel="0" collapsed="false">
      <c r="A77" s="14" t="s">
        <v>92</v>
      </c>
      <c r="B77" s="23" t="n">
        <v>35159</v>
      </c>
      <c r="C77" s="15"/>
      <c r="D77" s="17"/>
      <c r="E77" s="17"/>
      <c r="F77" s="17"/>
      <c r="G77" s="17"/>
      <c r="H77" s="17"/>
      <c r="I77" s="17"/>
      <c r="J77" s="18"/>
      <c r="K77" s="17"/>
      <c r="L77" s="19"/>
      <c r="M77" s="17"/>
      <c r="N77" s="17"/>
      <c r="O77" s="17"/>
      <c r="P77" s="20" t="n">
        <f aca="false">SUM(D77:O77)</f>
        <v>0</v>
      </c>
      <c r="Q77" s="21" t="str">
        <f aca="false">A77</f>
        <v>Průcha Stanislav</v>
      </c>
      <c r="R77" s="22" t="n">
        <f aca="false">P77-10</f>
        <v>-10</v>
      </c>
    </row>
    <row r="78" customFormat="false" ht="12.75" hidden="false" customHeight="false" outlineLevel="0" collapsed="false">
      <c r="A78" s="14" t="s">
        <v>93</v>
      </c>
      <c r="B78" s="23" t="n">
        <v>37046</v>
      </c>
      <c r="C78" s="15"/>
      <c r="D78" s="17"/>
      <c r="E78" s="17"/>
      <c r="F78" s="17"/>
      <c r="G78" s="17"/>
      <c r="H78" s="17"/>
      <c r="I78" s="17"/>
      <c r="J78" s="18"/>
      <c r="K78" s="17"/>
      <c r="L78" s="19"/>
      <c r="M78" s="17"/>
      <c r="N78" s="17" t="n">
        <v>5</v>
      </c>
      <c r="O78" s="17"/>
      <c r="P78" s="20" t="n">
        <f aca="false">SUM(D78:O78)</f>
        <v>5</v>
      </c>
      <c r="Q78" s="21" t="str">
        <f aca="false">A78</f>
        <v>Ptáček Jakub</v>
      </c>
      <c r="R78" s="22" t="n">
        <f aca="false">P78-10</f>
        <v>-5</v>
      </c>
    </row>
    <row r="79" customFormat="false" ht="12.75" hidden="false" customHeight="false" outlineLevel="0" collapsed="false">
      <c r="A79" s="27" t="s">
        <v>94</v>
      </c>
      <c r="B79" s="28" t="n">
        <v>27054</v>
      </c>
      <c r="C79" s="29"/>
      <c r="D79" s="17"/>
      <c r="E79" s="17"/>
      <c r="F79" s="17"/>
      <c r="G79" s="17"/>
      <c r="H79" s="17"/>
      <c r="I79" s="17"/>
      <c r="J79" s="18"/>
      <c r="K79" s="17"/>
      <c r="L79" s="19"/>
      <c r="M79" s="17"/>
      <c r="N79" s="17" t="n">
        <v>5</v>
      </c>
      <c r="O79" s="17"/>
      <c r="P79" s="20" t="n">
        <f aca="false">SUM(D79:O79)</f>
        <v>5</v>
      </c>
      <c r="Q79" s="30" t="str">
        <f aca="false">A79</f>
        <v>Ptáček Jaroslav</v>
      </c>
      <c r="R79" s="22" t="n">
        <f aca="false">P79-10</f>
        <v>-5</v>
      </c>
    </row>
    <row r="80" customFormat="false" ht="12.75" hidden="false" customHeight="false" outlineLevel="0" collapsed="false">
      <c r="A80" s="27" t="s">
        <v>95</v>
      </c>
      <c r="B80" s="28" t="n">
        <v>23436</v>
      </c>
      <c r="C80" s="29"/>
      <c r="D80" s="17"/>
      <c r="E80" s="17"/>
      <c r="F80" s="17"/>
      <c r="G80" s="17"/>
      <c r="H80" s="17"/>
      <c r="I80" s="17"/>
      <c r="J80" s="18"/>
      <c r="K80" s="17"/>
      <c r="L80" s="19"/>
      <c r="M80" s="17"/>
      <c r="N80" s="17"/>
      <c r="O80" s="17"/>
      <c r="P80" s="20" t="n">
        <f aca="false">SUM(D80:O80)</f>
        <v>0</v>
      </c>
      <c r="Q80" s="30" t="str">
        <f aca="false">A80</f>
        <v>Reisek Stanislav</v>
      </c>
      <c r="R80" s="22" t="n">
        <f aca="false">P80-10</f>
        <v>-10</v>
      </c>
    </row>
    <row r="81" customFormat="false" ht="12.75" hidden="false" customHeight="false" outlineLevel="0" collapsed="false">
      <c r="A81" s="27" t="s">
        <v>96</v>
      </c>
      <c r="B81" s="28" t="n">
        <v>24487</v>
      </c>
      <c r="C81" s="29"/>
      <c r="D81" s="17" t="n">
        <v>4</v>
      </c>
      <c r="E81" s="17" t="n">
        <v>3</v>
      </c>
      <c r="F81" s="17" t="n">
        <v>4</v>
      </c>
      <c r="G81" s="17"/>
      <c r="H81" s="17"/>
      <c r="I81" s="17" t="n">
        <v>5</v>
      </c>
      <c r="J81" s="18"/>
      <c r="K81" s="17" t="n">
        <v>10</v>
      </c>
      <c r="L81" s="19"/>
      <c r="M81" s="17" t="n">
        <v>14</v>
      </c>
      <c r="N81" s="17" t="n">
        <v>5</v>
      </c>
      <c r="O81" s="17"/>
      <c r="P81" s="20" t="n">
        <f aca="false">SUM(D81:O81)</f>
        <v>45</v>
      </c>
      <c r="Q81" s="30" t="str">
        <f aca="false">A81</f>
        <v>Rogos Jan</v>
      </c>
      <c r="R81" s="22" t="n">
        <f aca="false">P81-10</f>
        <v>35</v>
      </c>
    </row>
    <row r="82" customFormat="false" ht="12.75" hidden="false" customHeight="false" outlineLevel="0" collapsed="false">
      <c r="A82" s="27" t="s">
        <v>97</v>
      </c>
      <c r="B82" s="28" t="n">
        <v>32205</v>
      </c>
      <c r="C82" s="29"/>
      <c r="D82" s="17"/>
      <c r="E82" s="17"/>
      <c r="F82" s="17"/>
      <c r="G82" s="17"/>
      <c r="H82" s="17"/>
      <c r="I82" s="17"/>
      <c r="J82" s="18"/>
      <c r="K82" s="17"/>
      <c r="L82" s="19"/>
      <c r="M82" s="17"/>
      <c r="N82" s="17" t="n">
        <v>5</v>
      </c>
      <c r="O82" s="17"/>
      <c r="P82" s="20" t="n">
        <f aca="false">SUM(D82:O82)</f>
        <v>5</v>
      </c>
      <c r="Q82" s="30" t="str">
        <f aca="false">A82</f>
        <v>Ryba Zdeněk</v>
      </c>
      <c r="R82" s="22" t="n">
        <f aca="false">P82-10</f>
        <v>-5</v>
      </c>
    </row>
    <row r="83" customFormat="false" ht="12.75" hidden="false" customHeight="false" outlineLevel="0" collapsed="false">
      <c r="A83" s="27" t="s">
        <v>98</v>
      </c>
      <c r="B83" s="28" t="n">
        <v>36591</v>
      </c>
      <c r="C83" s="29"/>
      <c r="D83" s="17"/>
      <c r="E83" s="17"/>
      <c r="F83" s="17"/>
      <c r="G83" s="17"/>
      <c r="H83" s="17"/>
      <c r="I83" s="17"/>
      <c r="J83" s="18"/>
      <c r="K83" s="17"/>
      <c r="L83" s="19"/>
      <c r="M83" s="17"/>
      <c r="N83" s="17" t="n">
        <v>10</v>
      </c>
      <c r="O83" s="17"/>
      <c r="P83" s="20" t="n">
        <f aca="false">SUM(D83:O83)</f>
        <v>10</v>
      </c>
      <c r="Q83" s="30" t="str">
        <f aca="false">A83</f>
        <v>Ségl Michal</v>
      </c>
      <c r="R83" s="22" t="n">
        <f aca="false">P83-10</f>
        <v>0</v>
      </c>
    </row>
    <row r="84" customFormat="false" ht="12.75" hidden="false" customHeight="false" outlineLevel="0" collapsed="false">
      <c r="A84" s="27" t="s">
        <v>99</v>
      </c>
      <c r="B84" s="29"/>
      <c r="C84" s="29"/>
      <c r="D84" s="17"/>
      <c r="E84" s="17"/>
      <c r="F84" s="17"/>
      <c r="G84" s="17"/>
      <c r="H84" s="17"/>
      <c r="I84" s="17"/>
      <c r="J84" s="18"/>
      <c r="K84" s="17"/>
      <c r="L84" s="19"/>
      <c r="M84" s="17"/>
      <c r="N84" s="17"/>
      <c r="O84" s="17"/>
      <c r="P84" s="20" t="n">
        <f aca="false">SUM(D84:O84)</f>
        <v>0</v>
      </c>
      <c r="Q84" s="30" t="str">
        <f aca="false">A84</f>
        <v>Sekyrka Jiří</v>
      </c>
      <c r="R84" s="22" t="n">
        <f aca="false">P84-10</f>
        <v>-10</v>
      </c>
    </row>
    <row r="85" customFormat="false" ht="12.75" hidden="false" customHeight="false" outlineLevel="0" collapsed="false">
      <c r="A85" s="27" t="s">
        <v>100</v>
      </c>
      <c r="B85" s="29"/>
      <c r="C85" s="29"/>
      <c r="D85" s="17"/>
      <c r="E85" s="17"/>
      <c r="F85" s="17"/>
      <c r="G85" s="17"/>
      <c r="H85" s="17"/>
      <c r="I85" s="17"/>
      <c r="J85" s="18"/>
      <c r="K85" s="17"/>
      <c r="L85" s="19"/>
      <c r="M85" s="17"/>
      <c r="N85" s="17"/>
      <c r="O85" s="17"/>
      <c r="P85" s="20" t="n">
        <f aca="false">SUM(D85:O85)</f>
        <v>0</v>
      </c>
      <c r="Q85" s="30" t="str">
        <f aca="false">A85</f>
        <v>Sekyrka jiří</v>
      </c>
      <c r="R85" s="22" t="n">
        <f aca="false">P85-10</f>
        <v>-10</v>
      </c>
    </row>
    <row r="86" customFormat="false" ht="12.75" hidden="false" customHeight="false" outlineLevel="0" collapsed="false">
      <c r="A86" s="27" t="s">
        <v>101</v>
      </c>
      <c r="B86" s="29"/>
      <c r="C86" s="29"/>
      <c r="D86" s="17"/>
      <c r="E86" s="17"/>
      <c r="F86" s="17"/>
      <c r="G86" s="17"/>
      <c r="H86" s="17"/>
      <c r="I86" s="17"/>
      <c r="J86" s="18"/>
      <c r="K86" s="17"/>
      <c r="L86" s="19"/>
      <c r="M86" s="17"/>
      <c r="N86" s="17"/>
      <c r="O86" s="17"/>
      <c r="P86" s="20" t="n">
        <f aca="false">SUM(D86:O86)</f>
        <v>0</v>
      </c>
      <c r="Q86" s="30" t="str">
        <f aca="false">A86</f>
        <v>Sekyrka Pavel</v>
      </c>
      <c r="R86" s="22" t="n">
        <f aca="false">P86-10</f>
        <v>-10</v>
      </c>
    </row>
    <row r="87" customFormat="false" ht="12.75" hidden="false" customHeight="false" outlineLevel="0" collapsed="false">
      <c r="A87" s="27" t="s">
        <v>102</v>
      </c>
      <c r="B87" s="28" t="n">
        <v>35614</v>
      </c>
      <c r="C87" s="29"/>
      <c r="D87" s="17"/>
      <c r="E87" s="17"/>
      <c r="F87" s="17"/>
      <c r="G87" s="17"/>
      <c r="H87" s="17"/>
      <c r="I87" s="17"/>
      <c r="J87" s="18"/>
      <c r="K87" s="17"/>
      <c r="L87" s="19"/>
      <c r="M87" s="17"/>
      <c r="N87" s="17"/>
      <c r="O87" s="17"/>
      <c r="P87" s="20" t="n">
        <f aca="false">SUM(D87:O87)</f>
        <v>0</v>
      </c>
      <c r="Q87" s="30" t="str">
        <f aca="false">A87</f>
        <v>Skřivan Milan</v>
      </c>
      <c r="R87" s="22" t="n">
        <f aca="false">P87-10</f>
        <v>-10</v>
      </c>
    </row>
    <row r="88" customFormat="false" ht="12.75" hidden="false" customHeight="false" outlineLevel="0" collapsed="false">
      <c r="A88" s="27" t="s">
        <v>103</v>
      </c>
      <c r="B88" s="28" t="n">
        <v>32546</v>
      </c>
      <c r="C88" s="29"/>
      <c r="D88" s="17"/>
      <c r="E88" s="17"/>
      <c r="F88" s="17" t="n">
        <v>6</v>
      </c>
      <c r="G88" s="17"/>
      <c r="H88" s="17"/>
      <c r="I88" s="17"/>
      <c r="J88" s="18"/>
      <c r="K88" s="17" t="n">
        <v>10</v>
      </c>
      <c r="L88" s="19"/>
      <c r="M88" s="17"/>
      <c r="N88" s="17"/>
      <c r="O88" s="17"/>
      <c r="P88" s="20" t="n">
        <f aca="false">SUM(D88:O88)</f>
        <v>16</v>
      </c>
      <c r="Q88" s="30" t="str">
        <f aca="false">A88</f>
        <v>Slaměník Otakar</v>
      </c>
      <c r="R88" s="22" t="n">
        <f aca="false">P88-10</f>
        <v>6</v>
      </c>
    </row>
    <row r="89" customFormat="false" ht="12.75" hidden="false" customHeight="false" outlineLevel="0" collapsed="false">
      <c r="A89" s="27" t="s">
        <v>104</v>
      </c>
      <c r="B89" s="28" t="n">
        <v>26941</v>
      </c>
      <c r="C89" s="29"/>
      <c r="D89" s="17"/>
      <c r="E89" s="17"/>
      <c r="F89" s="17"/>
      <c r="G89" s="17"/>
      <c r="H89" s="17"/>
      <c r="I89" s="17"/>
      <c r="J89" s="18"/>
      <c r="K89" s="17" t="n">
        <v>3</v>
      </c>
      <c r="L89" s="19"/>
      <c r="M89" s="17"/>
      <c r="N89" s="17"/>
      <c r="O89" s="17"/>
      <c r="P89" s="20" t="n">
        <f aca="false">SUM(D89:O89)</f>
        <v>3</v>
      </c>
      <c r="Q89" s="30" t="str">
        <f aca="false">A89</f>
        <v>Stelšovský Láďa</v>
      </c>
      <c r="R89" s="22" t="n">
        <f aca="false">P89-10</f>
        <v>-7</v>
      </c>
    </row>
    <row r="90" customFormat="false" ht="12.75" hidden="false" customHeight="false" outlineLevel="0" collapsed="false">
      <c r="A90" s="27" t="s">
        <v>105</v>
      </c>
      <c r="B90" s="28" t="n">
        <v>26263</v>
      </c>
      <c r="C90" s="29"/>
      <c r="D90" s="17"/>
      <c r="E90" s="17"/>
      <c r="F90" s="17" t="n">
        <v>5</v>
      </c>
      <c r="G90" s="17"/>
      <c r="H90" s="17"/>
      <c r="I90" s="17"/>
      <c r="J90" s="18"/>
      <c r="K90" s="17"/>
      <c r="L90" s="19"/>
      <c r="M90" s="17"/>
      <c r="N90" s="17"/>
      <c r="O90" s="17"/>
      <c r="P90" s="20" t="n">
        <f aca="false">SUM(D90:O90)</f>
        <v>5</v>
      </c>
      <c r="Q90" s="30" t="str">
        <f aca="false">A90</f>
        <v>Stloukal Aleš</v>
      </c>
      <c r="R90" s="22" t="n">
        <f aca="false">P90-10</f>
        <v>-5</v>
      </c>
    </row>
    <row r="91" customFormat="false" ht="12.75" hidden="false" customHeight="false" outlineLevel="0" collapsed="false">
      <c r="A91" s="27" t="s">
        <v>106</v>
      </c>
      <c r="B91" s="28" t="n">
        <v>28364</v>
      </c>
      <c r="C91" s="29"/>
      <c r="D91" s="17"/>
      <c r="E91" s="17"/>
      <c r="F91" s="17" t="n">
        <v>14</v>
      </c>
      <c r="G91" s="17"/>
      <c r="H91" s="17"/>
      <c r="I91" s="17"/>
      <c r="J91" s="18"/>
      <c r="K91" s="17" t="n">
        <v>3</v>
      </c>
      <c r="L91" s="19"/>
      <c r="M91" s="17"/>
      <c r="N91" s="17"/>
      <c r="O91" s="17"/>
      <c r="P91" s="20" t="n">
        <f aca="false">SUM(D91:O91)</f>
        <v>17</v>
      </c>
      <c r="Q91" s="30" t="str">
        <f aca="false">A91</f>
        <v>Šebek Zdeněk</v>
      </c>
      <c r="R91" s="22" t="n">
        <f aca="false">P91-10</f>
        <v>7</v>
      </c>
    </row>
    <row r="92" customFormat="false" ht="12.75" hidden="false" customHeight="false" outlineLevel="0" collapsed="false">
      <c r="A92" s="27" t="s">
        <v>107</v>
      </c>
      <c r="B92" s="28" t="n">
        <v>21049</v>
      </c>
      <c r="C92" s="29"/>
      <c r="D92" s="17"/>
      <c r="E92" s="17"/>
      <c r="F92" s="17"/>
      <c r="G92" s="17"/>
      <c r="H92" s="17"/>
      <c r="I92" s="17"/>
      <c r="J92" s="18"/>
      <c r="K92" s="17"/>
      <c r="L92" s="19"/>
      <c r="M92" s="17"/>
      <c r="N92" s="17"/>
      <c r="O92" s="17"/>
      <c r="P92" s="20" t="n">
        <f aca="false">SUM(D92:O92)</f>
        <v>0</v>
      </c>
      <c r="Q92" s="30" t="str">
        <f aca="false">A92</f>
        <v>Šefl Láďa</v>
      </c>
      <c r="R92" s="22" t="n">
        <f aca="false">P92-10</f>
        <v>-10</v>
      </c>
    </row>
    <row r="93" customFormat="false" ht="12.75" hidden="false" customHeight="false" outlineLevel="0" collapsed="false">
      <c r="A93" s="27" t="s">
        <v>108</v>
      </c>
      <c r="B93" s="28" t="n">
        <v>24480</v>
      </c>
      <c r="C93" s="29"/>
      <c r="D93" s="17"/>
      <c r="E93" s="17"/>
      <c r="F93" s="17"/>
      <c r="G93" s="17"/>
      <c r="H93" s="17"/>
      <c r="I93" s="17"/>
      <c r="J93" s="18"/>
      <c r="K93" s="17"/>
      <c r="L93" s="19"/>
      <c r="M93" s="17"/>
      <c r="N93" s="17" t="n">
        <v>5</v>
      </c>
      <c r="O93" s="17"/>
      <c r="P93" s="20" t="n">
        <f aca="false">SUM(D93:O93)</f>
        <v>5</v>
      </c>
      <c r="Q93" s="30" t="str">
        <f aca="false">A93</f>
        <v>Šeplavý Robert</v>
      </c>
      <c r="R93" s="22" t="n">
        <f aca="false">P93-10</f>
        <v>-5</v>
      </c>
    </row>
    <row r="94" customFormat="false" ht="12.75" hidden="false" customHeight="false" outlineLevel="0" collapsed="false">
      <c r="A94" s="27" t="s">
        <v>109</v>
      </c>
      <c r="B94" s="28" t="n">
        <v>29815</v>
      </c>
      <c r="C94" s="29"/>
      <c r="D94" s="17"/>
      <c r="E94" s="17"/>
      <c r="F94" s="17" t="n">
        <v>9</v>
      </c>
      <c r="G94" s="17"/>
      <c r="H94" s="17"/>
      <c r="I94" s="17"/>
      <c r="J94" s="18"/>
      <c r="K94" s="17"/>
      <c r="L94" s="19"/>
      <c r="M94" s="17"/>
      <c r="N94" s="17" t="n">
        <v>5</v>
      </c>
      <c r="O94" s="17"/>
      <c r="P94" s="20" t="n">
        <f aca="false">SUM(D94:O94)</f>
        <v>14</v>
      </c>
      <c r="Q94" s="30" t="str">
        <f aca="false">A94</f>
        <v>Škrobák Kamil</v>
      </c>
      <c r="R94" s="22" t="n">
        <f aca="false">P94-10</f>
        <v>4</v>
      </c>
    </row>
    <row r="95" customFormat="false" ht="12.75" hidden="false" customHeight="false" outlineLevel="0" collapsed="false">
      <c r="A95" s="27" t="s">
        <v>110</v>
      </c>
      <c r="B95" s="29"/>
      <c r="C95" s="29"/>
      <c r="D95" s="17"/>
      <c r="E95" s="17"/>
      <c r="F95" s="17"/>
      <c r="G95" s="17"/>
      <c r="H95" s="17"/>
      <c r="I95" s="17"/>
      <c r="J95" s="18"/>
      <c r="K95" s="17"/>
      <c r="L95" s="19"/>
      <c r="M95" s="17"/>
      <c r="N95" s="17"/>
      <c r="O95" s="17"/>
      <c r="P95" s="20" t="n">
        <f aca="false">SUM(D95:O95)</f>
        <v>0</v>
      </c>
      <c r="Q95" s="30" t="str">
        <f aca="false">A95</f>
        <v>Škvára Jaroslav</v>
      </c>
      <c r="R95" s="22" t="n">
        <f aca="false">P95-10</f>
        <v>-10</v>
      </c>
    </row>
    <row r="96" customFormat="false" ht="12.75" hidden="false" customHeight="false" outlineLevel="0" collapsed="false">
      <c r="A96" s="27" t="s">
        <v>111</v>
      </c>
      <c r="B96" s="29"/>
      <c r="C96" s="29"/>
      <c r="D96" s="17"/>
      <c r="E96" s="17"/>
      <c r="F96" s="17"/>
      <c r="G96" s="17"/>
      <c r="H96" s="17"/>
      <c r="I96" s="17"/>
      <c r="J96" s="18"/>
      <c r="K96" s="17"/>
      <c r="L96" s="19"/>
      <c r="M96" s="17"/>
      <c r="N96" s="17"/>
      <c r="O96" s="17"/>
      <c r="P96" s="20" t="n">
        <f aca="false">SUM(D96:O96)</f>
        <v>0</v>
      </c>
      <c r="Q96" s="30" t="str">
        <f aca="false">A96</f>
        <v>Špička Karel</v>
      </c>
      <c r="R96" s="22" t="n">
        <f aca="false">P96-10</f>
        <v>-10</v>
      </c>
    </row>
    <row r="97" customFormat="false" ht="12.75" hidden="false" customHeight="false" outlineLevel="0" collapsed="false">
      <c r="A97" s="27" t="s">
        <v>112</v>
      </c>
      <c r="B97" s="29" t="n">
        <v>1974</v>
      </c>
      <c r="C97" s="29"/>
      <c r="D97" s="17"/>
      <c r="E97" s="17"/>
      <c r="F97" s="17"/>
      <c r="G97" s="17"/>
      <c r="H97" s="17"/>
      <c r="I97" s="17"/>
      <c r="J97" s="18"/>
      <c r="K97" s="17"/>
      <c r="L97" s="19"/>
      <c r="M97" s="17"/>
      <c r="N97" s="17"/>
      <c r="O97" s="17"/>
      <c r="P97" s="20" t="n">
        <f aca="false">SUM(D97:O97)</f>
        <v>0</v>
      </c>
      <c r="Q97" s="30" t="str">
        <f aca="false">A97</f>
        <v>Špimr Petr</v>
      </c>
      <c r="R97" s="22" t="n">
        <f aca="false">P97-10</f>
        <v>-10</v>
      </c>
    </row>
    <row r="98" customFormat="false" ht="12.75" hidden="false" customHeight="false" outlineLevel="0" collapsed="false">
      <c r="A98" s="27" t="s">
        <v>113</v>
      </c>
      <c r="B98" s="29"/>
      <c r="C98" s="29"/>
      <c r="D98" s="17"/>
      <c r="E98" s="17"/>
      <c r="F98" s="17"/>
      <c r="G98" s="17"/>
      <c r="H98" s="17"/>
      <c r="I98" s="17"/>
      <c r="J98" s="18"/>
      <c r="K98" s="17"/>
      <c r="L98" s="19"/>
      <c r="M98" s="17"/>
      <c r="N98" s="17"/>
      <c r="O98" s="17"/>
      <c r="P98" s="20" t="n">
        <f aca="false">SUM(D98:O98)</f>
        <v>0</v>
      </c>
      <c r="Q98" s="30" t="str">
        <f aca="false">A98</f>
        <v>Štefan Petr</v>
      </c>
      <c r="R98" s="22" t="n">
        <f aca="false">P98-10</f>
        <v>-10</v>
      </c>
    </row>
    <row r="99" customFormat="false" ht="12.75" hidden="false" customHeight="false" outlineLevel="0" collapsed="false">
      <c r="A99" s="27" t="s">
        <v>114</v>
      </c>
      <c r="B99" s="29"/>
      <c r="C99" s="29"/>
      <c r="D99" s="17"/>
      <c r="E99" s="17"/>
      <c r="F99" s="17"/>
      <c r="G99" s="17"/>
      <c r="H99" s="17"/>
      <c r="I99" s="17"/>
      <c r="J99" s="18"/>
      <c r="K99" s="17"/>
      <c r="L99" s="19"/>
      <c r="M99" s="17"/>
      <c r="N99" s="17"/>
      <c r="O99" s="17"/>
      <c r="P99" s="20" t="n">
        <f aca="false">SUM(D99:O99)</f>
        <v>0</v>
      </c>
      <c r="Q99" s="30" t="str">
        <f aca="false">A99</f>
        <v>Štěrba Radek</v>
      </c>
      <c r="R99" s="22" t="n">
        <f aca="false">P99-10</f>
        <v>-10</v>
      </c>
    </row>
    <row r="100" customFormat="false" ht="12.75" hidden="false" customHeight="false" outlineLevel="0" collapsed="false">
      <c r="A100" s="27" t="s">
        <v>115</v>
      </c>
      <c r="B100" s="29" t="n">
        <v>2002</v>
      </c>
      <c r="C100" s="29"/>
      <c r="D100" s="17"/>
      <c r="E100" s="17"/>
      <c r="F100" s="17"/>
      <c r="G100" s="17"/>
      <c r="H100" s="17"/>
      <c r="I100" s="17"/>
      <c r="J100" s="18"/>
      <c r="K100" s="17"/>
      <c r="L100" s="19"/>
      <c r="M100" s="17"/>
      <c r="N100" s="17"/>
      <c r="O100" s="17"/>
      <c r="P100" s="20" t="n">
        <f aca="false">SUM(D100:O100)</f>
        <v>0</v>
      </c>
      <c r="Q100" s="30" t="str">
        <f aca="false">A100</f>
        <v>Štochl Šimon</v>
      </c>
      <c r="R100" s="22" t="n">
        <f aca="false">P100-10</f>
        <v>-10</v>
      </c>
    </row>
    <row r="101" customFormat="false" ht="12.75" hidden="false" customHeight="false" outlineLevel="0" collapsed="false">
      <c r="A101" s="27" t="s">
        <v>116</v>
      </c>
      <c r="B101" s="28" t="n">
        <v>22333</v>
      </c>
      <c r="C101" s="29"/>
      <c r="D101" s="17"/>
      <c r="E101" s="17"/>
      <c r="F101" s="17" t="n">
        <v>5</v>
      </c>
      <c r="G101" s="17"/>
      <c r="H101" s="17"/>
      <c r="I101" s="17"/>
      <c r="J101" s="18"/>
      <c r="K101" s="17"/>
      <c r="L101" s="19"/>
      <c r="M101" s="17"/>
      <c r="N101" s="17"/>
      <c r="O101" s="17"/>
      <c r="P101" s="20" t="n">
        <f aca="false">SUM(D101:O101)</f>
        <v>5</v>
      </c>
      <c r="Q101" s="30" t="str">
        <f aca="false">A101</f>
        <v>Štuksa Ivan</v>
      </c>
      <c r="R101" s="22" t="n">
        <f aca="false">P101-10</f>
        <v>-5</v>
      </c>
    </row>
    <row r="102" customFormat="false" ht="12.75" hidden="false" customHeight="false" outlineLevel="0" collapsed="false">
      <c r="A102" s="27" t="s">
        <v>117</v>
      </c>
      <c r="B102" s="29" t="n">
        <v>1975</v>
      </c>
      <c r="C102" s="29"/>
      <c r="D102" s="17"/>
      <c r="E102" s="17"/>
      <c r="F102" s="17"/>
      <c r="G102" s="17"/>
      <c r="H102" s="17"/>
      <c r="I102" s="17"/>
      <c r="J102" s="18"/>
      <c r="K102" s="17"/>
      <c r="L102" s="19"/>
      <c r="M102" s="17"/>
      <c r="N102" s="17"/>
      <c r="O102" s="17"/>
      <c r="P102" s="20" t="n">
        <f aca="false">SUM(D102:O102)</f>
        <v>0</v>
      </c>
      <c r="Q102" s="30" t="str">
        <f aca="false">A102</f>
        <v>Trejbal Pavel</v>
      </c>
      <c r="R102" s="22" t="n">
        <f aca="false">P102-10</f>
        <v>-10</v>
      </c>
    </row>
    <row r="103" customFormat="false" ht="12.75" hidden="false" customHeight="false" outlineLevel="0" collapsed="false">
      <c r="A103" s="27" t="s">
        <v>118</v>
      </c>
      <c r="B103" s="28" t="n">
        <v>32550</v>
      </c>
      <c r="C103" s="29"/>
      <c r="D103" s="17" t="n">
        <v>4</v>
      </c>
      <c r="E103" s="17"/>
      <c r="F103" s="17" t="n">
        <v>9</v>
      </c>
      <c r="G103" s="17"/>
      <c r="H103" s="17"/>
      <c r="I103" s="17"/>
      <c r="J103" s="18"/>
      <c r="K103" s="17"/>
      <c r="L103" s="19"/>
      <c r="M103" s="17" t="n">
        <v>11</v>
      </c>
      <c r="N103" s="17" t="n">
        <v>5</v>
      </c>
      <c r="O103" s="17"/>
      <c r="P103" s="20" t="n">
        <f aca="false">SUM(D103:O103)</f>
        <v>29</v>
      </c>
      <c r="Q103" s="30" t="str">
        <f aca="false">A103</f>
        <v>Tvrz Adam</v>
      </c>
      <c r="R103" s="22" t="n">
        <f aca="false">P103-10</f>
        <v>19</v>
      </c>
    </row>
    <row r="104" customFormat="false" ht="12.75" hidden="false" customHeight="false" outlineLevel="0" collapsed="false">
      <c r="A104" s="27" t="s">
        <v>119</v>
      </c>
      <c r="B104" s="28" t="n">
        <v>29343</v>
      </c>
      <c r="C104" s="29"/>
      <c r="D104" s="17" t="n">
        <v>8</v>
      </c>
      <c r="E104" s="17"/>
      <c r="F104" s="17"/>
      <c r="G104" s="17"/>
      <c r="H104" s="17"/>
      <c r="I104" s="17"/>
      <c r="J104" s="18"/>
      <c r="K104" s="17"/>
      <c r="L104" s="19"/>
      <c r="M104" s="17"/>
      <c r="N104" s="17"/>
      <c r="O104" s="17"/>
      <c r="P104" s="20" t="n">
        <f aca="false">SUM(D104:O104)</f>
        <v>8</v>
      </c>
      <c r="Q104" s="30" t="str">
        <f aca="false">A104</f>
        <v>Ungr Pavel</v>
      </c>
      <c r="R104" s="22" t="n">
        <f aca="false">P104-10</f>
        <v>-2</v>
      </c>
    </row>
    <row r="105" customFormat="false" ht="12.75" hidden="false" customHeight="false" outlineLevel="0" collapsed="false">
      <c r="A105" s="27" t="s">
        <v>120</v>
      </c>
      <c r="B105" s="28" t="n">
        <v>37353</v>
      </c>
      <c r="C105" s="29"/>
      <c r="D105" s="17"/>
      <c r="E105" s="17"/>
      <c r="F105" s="17" t="n">
        <v>5</v>
      </c>
      <c r="G105" s="17"/>
      <c r="H105" s="17"/>
      <c r="I105" s="17"/>
      <c r="J105" s="18"/>
      <c r="K105" s="17"/>
      <c r="L105" s="19"/>
      <c r="M105" s="17"/>
      <c r="N105" s="17"/>
      <c r="O105" s="17"/>
      <c r="P105" s="20" t="n">
        <f aca="false">SUM(D105:O105)</f>
        <v>5</v>
      </c>
      <c r="Q105" s="30" t="str">
        <f aca="false">A105</f>
        <v>Vajner Stanislav</v>
      </c>
      <c r="R105" s="22" t="n">
        <f aca="false">P105-10</f>
        <v>-5</v>
      </c>
    </row>
    <row r="106" customFormat="false" ht="12.75" hidden="false" customHeight="false" outlineLevel="0" collapsed="false">
      <c r="A106" s="27" t="s">
        <v>121</v>
      </c>
      <c r="B106" s="28" t="n">
        <v>33455</v>
      </c>
      <c r="C106" s="29"/>
      <c r="D106" s="17"/>
      <c r="E106" s="17"/>
      <c r="F106" s="17"/>
      <c r="G106" s="17"/>
      <c r="H106" s="17"/>
      <c r="I106" s="17"/>
      <c r="J106" s="18"/>
      <c r="K106" s="17"/>
      <c r="L106" s="19"/>
      <c r="M106" s="17"/>
      <c r="N106" s="17"/>
      <c r="O106" s="17"/>
      <c r="P106" s="20" t="n">
        <f aca="false">SUM(D106:O106)</f>
        <v>0</v>
      </c>
      <c r="Q106" s="30" t="str">
        <f aca="false">A106</f>
        <v>Valeš Michal</v>
      </c>
      <c r="R106" s="22" t="n">
        <f aca="false">P106-10</f>
        <v>-10</v>
      </c>
    </row>
    <row r="107" customFormat="false" ht="12.75" hidden="false" customHeight="false" outlineLevel="0" collapsed="false">
      <c r="A107" s="27" t="s">
        <v>122</v>
      </c>
      <c r="B107" s="28" t="n">
        <v>25852</v>
      </c>
      <c r="C107" s="29"/>
      <c r="D107" s="17"/>
      <c r="E107" s="17"/>
      <c r="F107" s="17"/>
      <c r="G107" s="17"/>
      <c r="H107" s="17"/>
      <c r="I107" s="17"/>
      <c r="J107" s="18"/>
      <c r="K107" s="17"/>
      <c r="L107" s="19"/>
      <c r="M107" s="17"/>
      <c r="N107" s="17"/>
      <c r="O107" s="17"/>
      <c r="P107" s="20" t="n">
        <f aca="false">SUM(D107:O107)</f>
        <v>0</v>
      </c>
      <c r="Q107" s="30" t="str">
        <f aca="false">A107</f>
        <v>Višín Martin</v>
      </c>
      <c r="R107" s="22" t="n">
        <f aca="false">P107-10</f>
        <v>-10</v>
      </c>
    </row>
    <row r="108" customFormat="false" ht="12.75" hidden="false" customHeight="false" outlineLevel="0" collapsed="false">
      <c r="A108" s="27" t="s">
        <v>123</v>
      </c>
      <c r="B108" s="28" t="n">
        <v>26432</v>
      </c>
      <c r="C108" s="29"/>
      <c r="D108" s="17"/>
      <c r="E108" s="17"/>
      <c r="F108" s="17"/>
      <c r="G108" s="17"/>
      <c r="H108" s="17"/>
      <c r="I108" s="17"/>
      <c r="J108" s="18"/>
      <c r="K108" s="17"/>
      <c r="L108" s="19"/>
      <c r="M108" s="17"/>
      <c r="N108" s="17"/>
      <c r="O108" s="17"/>
      <c r="P108" s="20" t="n">
        <f aca="false">SUM(D108:O108)</f>
        <v>0</v>
      </c>
      <c r="Q108" s="30" t="str">
        <f aca="false">A108</f>
        <v>Višín Petr</v>
      </c>
      <c r="R108" s="22" t="n">
        <f aca="false">P108-10</f>
        <v>-10</v>
      </c>
    </row>
    <row r="109" customFormat="false" ht="12.75" hidden="false" customHeight="false" outlineLevel="0" collapsed="false">
      <c r="A109" s="27" t="s">
        <v>124</v>
      </c>
      <c r="B109" s="28" t="n">
        <v>36916</v>
      </c>
      <c r="C109" s="29"/>
      <c r="D109" s="17"/>
      <c r="E109" s="17"/>
      <c r="F109" s="17"/>
      <c r="G109" s="17"/>
      <c r="H109" s="17"/>
      <c r="I109" s="17"/>
      <c r="J109" s="18"/>
      <c r="K109" s="17"/>
      <c r="L109" s="19"/>
      <c r="M109" s="17"/>
      <c r="N109" s="17" t="n">
        <v>5</v>
      </c>
      <c r="O109" s="17"/>
      <c r="P109" s="20" t="n">
        <f aca="false">SUM(D109:O109)</f>
        <v>5</v>
      </c>
      <c r="Q109" s="30" t="str">
        <f aca="false">A109</f>
        <v>Vlček Jaroslav</v>
      </c>
      <c r="R109" s="22" t="n">
        <f aca="false">P109-10</f>
        <v>-5</v>
      </c>
    </row>
    <row r="110" customFormat="false" ht="12.75" hidden="false" customHeight="false" outlineLevel="0" collapsed="false">
      <c r="A110" s="27" t="s">
        <v>125</v>
      </c>
      <c r="B110" s="28" t="n">
        <v>39276</v>
      </c>
      <c r="C110" s="29"/>
      <c r="D110" s="17"/>
      <c r="E110" s="17"/>
      <c r="F110" s="17"/>
      <c r="G110" s="17"/>
      <c r="H110" s="17"/>
      <c r="I110" s="17"/>
      <c r="J110" s="18"/>
      <c r="K110" s="17"/>
      <c r="L110" s="19" t="n">
        <v>5</v>
      </c>
      <c r="M110" s="17"/>
      <c r="N110" s="17" t="n">
        <v>5</v>
      </c>
      <c r="O110" s="17"/>
      <c r="P110" s="20" t="n">
        <f aca="false">SUM(D110:O110)</f>
        <v>10</v>
      </c>
      <c r="Q110" s="30" t="str">
        <f aca="false">A110</f>
        <v>Vojtíšek Martin</v>
      </c>
      <c r="R110" s="22" t="n">
        <f aca="false">P110-10</f>
        <v>0</v>
      </c>
    </row>
    <row r="111" customFormat="false" ht="12.75" hidden="false" customHeight="false" outlineLevel="0" collapsed="false">
      <c r="A111" s="27" t="s">
        <v>126</v>
      </c>
      <c r="B111" s="28" t="n">
        <v>24160</v>
      </c>
      <c r="C111" s="29"/>
      <c r="D111" s="17"/>
      <c r="E111" s="17"/>
      <c r="F111" s="17"/>
      <c r="G111" s="17"/>
      <c r="H111" s="17"/>
      <c r="I111" s="17"/>
      <c r="J111" s="18"/>
      <c r="K111" s="17"/>
      <c r="L111" s="19" t="n">
        <v>8</v>
      </c>
      <c r="M111" s="17"/>
      <c r="N111" s="17"/>
      <c r="O111" s="17"/>
      <c r="P111" s="20" t="n">
        <f aca="false">SUM(D111:O111)</f>
        <v>8</v>
      </c>
      <c r="Q111" s="30" t="str">
        <f aca="false">A111</f>
        <v>Vokoun Zdeněk</v>
      </c>
      <c r="R111" s="22" t="n">
        <f aca="false">P111-10</f>
        <v>-2</v>
      </c>
    </row>
    <row r="112" customFormat="false" ht="12.75" hidden="false" customHeight="false" outlineLevel="0" collapsed="false">
      <c r="A112" s="27" t="s">
        <v>127</v>
      </c>
      <c r="B112" s="28" t="n">
        <v>27520</v>
      </c>
      <c r="C112" s="29"/>
      <c r="D112" s="17"/>
      <c r="E112" s="17"/>
      <c r="F112" s="17"/>
      <c r="G112" s="17"/>
      <c r="H112" s="17"/>
      <c r="I112" s="17"/>
      <c r="J112" s="18"/>
      <c r="K112" s="17"/>
      <c r="L112" s="19"/>
      <c r="M112" s="17"/>
      <c r="N112" s="17" t="n">
        <v>5</v>
      </c>
      <c r="O112" s="17"/>
      <c r="P112" s="20" t="n">
        <f aca="false">SUM(D112:O112)</f>
        <v>5</v>
      </c>
      <c r="Q112" s="30" t="str">
        <f aca="false">A112</f>
        <v>Vršecký Karel</v>
      </c>
      <c r="R112" s="22" t="n">
        <f aca="false">P112-10</f>
        <v>-5</v>
      </c>
    </row>
    <row r="113" customFormat="false" ht="12.75" hidden="false" customHeight="false" outlineLevel="0" collapsed="false">
      <c r="A113" s="27" t="s">
        <v>128</v>
      </c>
      <c r="B113" s="28" t="n">
        <v>23901</v>
      </c>
      <c r="C113" s="29"/>
      <c r="D113" s="17"/>
      <c r="E113" s="17"/>
      <c r="F113" s="17"/>
      <c r="G113" s="17"/>
      <c r="H113" s="17"/>
      <c r="I113" s="17"/>
      <c r="J113" s="18"/>
      <c r="K113" s="17"/>
      <c r="L113" s="19"/>
      <c r="M113" s="17"/>
      <c r="N113" s="17"/>
      <c r="O113" s="17"/>
      <c r="P113" s="20" t="n">
        <f aca="false">SUM(D113:O113)</f>
        <v>0</v>
      </c>
      <c r="Q113" s="30" t="str">
        <f aca="false">A113</f>
        <v>Wünsch Jiří</v>
      </c>
      <c r="R113" s="22" t="n">
        <f aca="false">P113-10</f>
        <v>-10</v>
      </c>
    </row>
    <row r="114" customFormat="false" ht="12.75" hidden="false" customHeight="false" outlineLevel="0" collapsed="false">
      <c r="A114" s="27" t="s">
        <v>129</v>
      </c>
      <c r="B114" s="28" t="n">
        <v>26774</v>
      </c>
      <c r="C114" s="29"/>
      <c r="D114" s="17"/>
      <c r="E114" s="17" t="n">
        <v>5</v>
      </c>
      <c r="F114" s="17"/>
      <c r="G114" s="17"/>
      <c r="H114" s="17"/>
      <c r="I114" s="17"/>
      <c r="J114" s="18"/>
      <c r="K114" s="17"/>
      <c r="L114" s="19"/>
      <c r="M114" s="17"/>
      <c r="N114" s="17"/>
      <c r="O114" s="17"/>
      <c r="P114" s="20" t="n">
        <f aca="false">SUM(D114:O114)</f>
        <v>5</v>
      </c>
      <c r="Q114" s="30" t="str">
        <f aca="false">A114</f>
        <v>Zábranský Petr</v>
      </c>
      <c r="R114" s="22" t="n">
        <f aca="false">P114-10</f>
        <v>-5</v>
      </c>
    </row>
    <row r="115" customFormat="false" ht="12.75" hidden="false" customHeight="false" outlineLevel="0" collapsed="false">
      <c r="A115" s="27" t="s">
        <v>130</v>
      </c>
      <c r="B115" s="28" t="n">
        <v>30308</v>
      </c>
      <c r="C115" s="29"/>
      <c r="D115" s="17" t="n">
        <v>4</v>
      </c>
      <c r="E115" s="17"/>
      <c r="F115" s="17"/>
      <c r="G115" s="17"/>
      <c r="H115" s="17"/>
      <c r="I115" s="17"/>
      <c r="J115" s="18"/>
      <c r="K115" s="17"/>
      <c r="L115" s="19"/>
      <c r="M115" s="17"/>
      <c r="N115" s="17" t="n">
        <v>5</v>
      </c>
      <c r="O115" s="17"/>
      <c r="P115" s="20" t="n">
        <f aca="false">SUM(D115:O115)</f>
        <v>9</v>
      </c>
      <c r="Q115" s="30" t="str">
        <f aca="false">A115</f>
        <v>Zahradník Tomáš</v>
      </c>
      <c r="R115" s="22" t="n">
        <f aca="false">P115-10</f>
        <v>-1</v>
      </c>
    </row>
    <row r="116" customFormat="false" ht="12.75" hidden="false" customHeight="false" outlineLevel="0" collapsed="false">
      <c r="A116" s="27" t="s">
        <v>131</v>
      </c>
      <c r="B116" s="28" t="n">
        <v>29356</v>
      </c>
      <c r="C116" s="29"/>
      <c r="D116" s="17"/>
      <c r="E116" s="17"/>
      <c r="F116" s="17"/>
      <c r="G116" s="17"/>
      <c r="H116" s="17"/>
      <c r="I116" s="17"/>
      <c r="J116" s="18"/>
      <c r="K116" s="17"/>
      <c r="L116" s="19"/>
      <c r="M116" s="17"/>
      <c r="N116" s="17"/>
      <c r="O116" s="17"/>
      <c r="P116" s="20" t="n">
        <f aca="false">SUM(D116:O116)</f>
        <v>0</v>
      </c>
      <c r="Q116" s="30" t="str">
        <f aca="false">A116</f>
        <v>Zelenka Jiří</v>
      </c>
      <c r="R116" s="22" t="n">
        <f aca="false">P116-10</f>
        <v>-10</v>
      </c>
    </row>
    <row r="117" customFormat="false" ht="12.75" hidden="false" customHeight="false" outlineLevel="0" collapsed="false">
      <c r="A117" s="27" t="s">
        <v>132</v>
      </c>
      <c r="B117" s="28" t="n">
        <v>33474</v>
      </c>
      <c r="C117" s="29"/>
      <c r="D117" s="17"/>
      <c r="E117" s="17"/>
      <c r="F117" s="17"/>
      <c r="G117" s="17"/>
      <c r="H117" s="17" t="n">
        <v>5</v>
      </c>
      <c r="I117" s="17"/>
      <c r="J117" s="18"/>
      <c r="K117" s="17"/>
      <c r="L117" s="19" t="n">
        <v>5</v>
      </c>
      <c r="M117" s="17" t="n">
        <v>11</v>
      </c>
      <c r="N117" s="17"/>
      <c r="O117" s="17"/>
      <c r="P117" s="20" t="n">
        <f aca="false">SUM(D117:O117)</f>
        <v>21</v>
      </c>
      <c r="Q117" s="30" t="str">
        <f aca="false">A117</f>
        <v>Žemlička Jaroslav</v>
      </c>
      <c r="R117" s="22" t="n">
        <f aca="false">P117-10</f>
        <v>11</v>
      </c>
    </row>
    <row r="118" customFormat="false" ht="12.75" hidden="false" customHeight="false" outlineLevel="0" collapsed="false">
      <c r="A118" s="27" t="s">
        <v>133</v>
      </c>
      <c r="B118" s="28" t="n">
        <v>32458</v>
      </c>
      <c r="C118" s="29"/>
      <c r="D118" s="17"/>
      <c r="E118" s="17"/>
      <c r="F118" s="17" t="n">
        <v>6</v>
      </c>
      <c r="G118" s="17"/>
      <c r="H118" s="17" t="n">
        <v>9</v>
      </c>
      <c r="I118" s="17"/>
      <c r="J118" s="18" t="n">
        <v>4</v>
      </c>
      <c r="K118" s="17"/>
      <c r="L118" s="19" t="n">
        <v>5</v>
      </c>
      <c r="M118" s="17" t="n">
        <v>11</v>
      </c>
      <c r="N118" s="17" t="n">
        <v>3</v>
      </c>
      <c r="O118" s="17"/>
      <c r="P118" s="20" t="n">
        <f aca="false">SUM(D118:O118)</f>
        <v>38</v>
      </c>
      <c r="Q118" s="30" t="str">
        <f aca="false">A118</f>
        <v>Žemlička Martin</v>
      </c>
      <c r="R118" s="22" t="n">
        <f aca="false">P118-10</f>
        <v>28</v>
      </c>
    </row>
    <row r="119" customFormat="false" ht="12.75" hidden="false" customHeight="false" outlineLevel="0" collapsed="false">
      <c r="A119" s="27"/>
      <c r="B119" s="29"/>
      <c r="C119" s="29"/>
      <c r="D119" s="17"/>
      <c r="E119" s="17"/>
      <c r="F119" s="17"/>
      <c r="G119" s="17"/>
      <c r="H119" s="17"/>
      <c r="I119" s="17"/>
      <c r="J119" s="18"/>
      <c r="K119" s="17"/>
      <c r="L119" s="19"/>
      <c r="M119" s="17"/>
      <c r="N119" s="17"/>
      <c r="O119" s="17"/>
      <c r="P119" s="20" t="n">
        <f aca="false">SUM(D119:O119)</f>
        <v>0</v>
      </c>
      <c r="Q119" s="30" t="n">
        <f aca="false">A119</f>
        <v>0</v>
      </c>
      <c r="R119" s="22" t="n">
        <f aca="false">P119-10</f>
        <v>-10</v>
      </c>
    </row>
    <row r="120" customFormat="false" ht="12.75" hidden="false" customHeight="false" outlineLevel="0" collapsed="false">
      <c r="A120" s="27"/>
      <c r="B120" s="29"/>
      <c r="C120" s="29"/>
      <c r="D120" s="17"/>
      <c r="E120" s="17"/>
      <c r="F120" s="17"/>
      <c r="G120" s="17"/>
      <c r="H120" s="17"/>
      <c r="I120" s="17"/>
      <c r="J120" s="18"/>
      <c r="K120" s="17"/>
      <c r="L120" s="19"/>
      <c r="M120" s="17"/>
      <c r="N120" s="17"/>
      <c r="O120" s="17"/>
      <c r="P120" s="20" t="n">
        <f aca="false">SUM(D120:O120)</f>
        <v>0</v>
      </c>
      <c r="Q120" s="30" t="n">
        <f aca="false">A120</f>
        <v>0</v>
      </c>
      <c r="R120" s="22" t="n">
        <f aca="false">P120-10</f>
        <v>-10</v>
      </c>
    </row>
    <row r="121" customFormat="false" ht="12.75" hidden="false" customHeight="false" outlineLevel="0" collapsed="false">
      <c r="A121" s="27"/>
      <c r="B121" s="29"/>
      <c r="C121" s="29"/>
      <c r="D121" s="17"/>
      <c r="E121" s="17"/>
      <c r="F121" s="17"/>
      <c r="G121" s="17"/>
      <c r="H121" s="17"/>
      <c r="I121" s="17"/>
      <c r="J121" s="18"/>
      <c r="K121" s="17"/>
      <c r="L121" s="19"/>
      <c r="M121" s="17"/>
      <c r="N121" s="17"/>
      <c r="O121" s="17"/>
      <c r="P121" s="20" t="n">
        <f aca="false">SUM(D121:O121)</f>
        <v>0</v>
      </c>
      <c r="Q121" s="30" t="n">
        <f aca="false">A121</f>
        <v>0</v>
      </c>
      <c r="R121" s="22" t="n">
        <f aca="false">P121-10</f>
        <v>-10</v>
      </c>
    </row>
    <row r="122" customFormat="false" ht="12.75" hidden="false" customHeight="false" outlineLevel="0" collapsed="false">
      <c r="A122" s="27"/>
      <c r="B122" s="29"/>
      <c r="C122" s="29"/>
      <c r="D122" s="17"/>
      <c r="E122" s="17"/>
      <c r="F122" s="17"/>
      <c r="G122" s="17"/>
      <c r="H122" s="17"/>
      <c r="I122" s="17"/>
      <c r="J122" s="18"/>
      <c r="K122" s="17"/>
      <c r="L122" s="19"/>
      <c r="M122" s="17"/>
      <c r="N122" s="17"/>
      <c r="O122" s="17"/>
      <c r="P122" s="20" t="n">
        <f aca="false">SUM(D122:O122)</f>
        <v>0</v>
      </c>
      <c r="Q122" s="30" t="n">
        <f aca="false">A122</f>
        <v>0</v>
      </c>
      <c r="R122" s="22" t="n">
        <f aca="false">P122-10</f>
        <v>-10</v>
      </c>
    </row>
    <row r="123" customFormat="false" ht="12.75" hidden="false" customHeight="false" outlineLevel="0" collapsed="false">
      <c r="A123" s="27"/>
      <c r="B123" s="29"/>
      <c r="C123" s="29"/>
      <c r="D123" s="17"/>
      <c r="E123" s="17"/>
      <c r="F123" s="17"/>
      <c r="G123" s="17"/>
      <c r="H123" s="17"/>
      <c r="I123" s="17"/>
      <c r="J123" s="18"/>
      <c r="K123" s="17"/>
      <c r="L123" s="19"/>
      <c r="M123" s="17"/>
      <c r="N123" s="17"/>
      <c r="O123" s="17"/>
      <c r="P123" s="20" t="n">
        <f aca="false">SUM(D123:O123)</f>
        <v>0</v>
      </c>
      <c r="Q123" s="30" t="n">
        <f aca="false">A123</f>
        <v>0</v>
      </c>
      <c r="R123" s="22" t="n">
        <f aca="false">P123-10</f>
        <v>-10</v>
      </c>
    </row>
    <row r="124" customFormat="false" ht="12.75" hidden="false" customHeight="false" outlineLevel="0" collapsed="false">
      <c r="A124" s="27"/>
      <c r="B124" s="29"/>
      <c r="C124" s="29"/>
      <c r="D124" s="17"/>
      <c r="E124" s="17"/>
      <c r="F124" s="17"/>
      <c r="G124" s="17"/>
      <c r="H124" s="17"/>
      <c r="I124" s="17"/>
      <c r="J124" s="18"/>
      <c r="K124" s="17"/>
      <c r="L124" s="19"/>
      <c r="M124" s="17"/>
      <c r="N124" s="17"/>
      <c r="O124" s="17"/>
      <c r="P124" s="20" t="n">
        <f aca="false">SUM(D124:O124)</f>
        <v>0</v>
      </c>
      <c r="Q124" s="30" t="n">
        <f aca="false">A124</f>
        <v>0</v>
      </c>
      <c r="R124" s="22" t="n">
        <f aca="false">P124-10</f>
        <v>-10</v>
      </c>
    </row>
    <row r="125" customFormat="false" ht="12.75" hidden="false" customHeight="false" outlineLevel="0" collapsed="false">
      <c r="A125" s="27"/>
      <c r="B125" s="29"/>
      <c r="C125" s="29"/>
      <c r="D125" s="17"/>
      <c r="E125" s="17"/>
      <c r="F125" s="17"/>
      <c r="G125" s="17"/>
      <c r="H125" s="17"/>
      <c r="I125" s="17"/>
      <c r="J125" s="18"/>
      <c r="K125" s="17"/>
      <c r="L125" s="19"/>
      <c r="M125" s="17"/>
      <c r="N125" s="17"/>
      <c r="O125" s="17"/>
      <c r="P125" s="20" t="n">
        <f aca="false">SUM(D125:O125)</f>
        <v>0</v>
      </c>
      <c r="Q125" s="30" t="n">
        <f aca="false">A125</f>
        <v>0</v>
      </c>
      <c r="R125" s="22" t="n">
        <f aca="false">P125-10</f>
        <v>-10</v>
      </c>
    </row>
    <row r="126" customFormat="false" ht="12.75" hidden="false" customHeight="false" outlineLevel="0" collapsed="false">
      <c r="A126" s="27"/>
      <c r="B126" s="29"/>
      <c r="C126" s="29"/>
      <c r="D126" s="17"/>
      <c r="E126" s="17"/>
      <c r="F126" s="17"/>
      <c r="G126" s="17"/>
      <c r="H126" s="17"/>
      <c r="I126" s="17"/>
      <c r="J126" s="18"/>
      <c r="K126" s="17"/>
      <c r="L126" s="19"/>
      <c r="M126" s="17"/>
      <c r="N126" s="17"/>
      <c r="O126" s="17"/>
      <c r="P126" s="20" t="n">
        <f aca="false">SUM(D126:O126)</f>
        <v>0</v>
      </c>
      <c r="Q126" s="30" t="n">
        <f aca="false">A126</f>
        <v>0</v>
      </c>
      <c r="R126" s="22" t="n">
        <f aca="false">P126-10</f>
        <v>-10</v>
      </c>
    </row>
    <row r="127" customFormat="false" ht="12.75" hidden="false" customHeight="false" outlineLevel="0" collapsed="false">
      <c r="A127" s="27"/>
      <c r="B127" s="29"/>
      <c r="C127" s="29"/>
      <c r="D127" s="17"/>
      <c r="E127" s="17"/>
      <c r="F127" s="17"/>
      <c r="G127" s="17"/>
      <c r="H127" s="17"/>
      <c r="I127" s="17"/>
      <c r="J127" s="18"/>
      <c r="K127" s="17"/>
      <c r="L127" s="19"/>
      <c r="M127" s="17"/>
      <c r="N127" s="17"/>
      <c r="O127" s="17"/>
      <c r="P127" s="20" t="n">
        <f aca="false">SUM(D127:O127)</f>
        <v>0</v>
      </c>
      <c r="Q127" s="30" t="n">
        <f aca="false">A127</f>
        <v>0</v>
      </c>
      <c r="R127" s="22" t="n">
        <f aca="false">P127-10</f>
        <v>-10</v>
      </c>
    </row>
    <row r="128" customFormat="false" ht="12.75" hidden="false" customHeight="false" outlineLevel="0" collapsed="false">
      <c r="A128" s="27"/>
      <c r="B128" s="29"/>
      <c r="C128" s="29"/>
      <c r="D128" s="17"/>
      <c r="E128" s="17"/>
      <c r="F128" s="17"/>
      <c r="G128" s="17"/>
      <c r="H128" s="17"/>
      <c r="I128" s="17"/>
      <c r="J128" s="18"/>
      <c r="K128" s="17"/>
      <c r="L128" s="19"/>
      <c r="M128" s="17"/>
      <c r="N128" s="17"/>
      <c r="O128" s="17"/>
      <c r="P128" s="20" t="n">
        <f aca="false">SUM(D128:O128)</f>
        <v>0</v>
      </c>
      <c r="Q128" s="30" t="n">
        <f aca="false">A128</f>
        <v>0</v>
      </c>
      <c r="R128" s="22" t="n">
        <f aca="false">P128-10</f>
        <v>-10</v>
      </c>
    </row>
    <row r="129" customFormat="false" ht="12.75" hidden="false" customHeight="false" outlineLevel="0" collapsed="false">
      <c r="A129" s="27"/>
      <c r="B129" s="29"/>
      <c r="C129" s="29"/>
      <c r="D129" s="17"/>
      <c r="E129" s="17"/>
      <c r="F129" s="17"/>
      <c r="G129" s="17"/>
      <c r="H129" s="17"/>
      <c r="I129" s="17"/>
      <c r="J129" s="18"/>
      <c r="K129" s="17"/>
      <c r="L129" s="19"/>
      <c r="M129" s="17"/>
      <c r="N129" s="17"/>
      <c r="O129" s="17"/>
      <c r="P129" s="20" t="n">
        <f aca="false">SUM(D129:O129)</f>
        <v>0</v>
      </c>
      <c r="Q129" s="30" t="n">
        <f aca="false">A129</f>
        <v>0</v>
      </c>
      <c r="R129" s="22" t="n">
        <f aca="false">P129-10</f>
        <v>-10</v>
      </c>
    </row>
    <row r="130" customFormat="false" ht="12.75" hidden="false" customHeight="false" outlineLevel="0" collapsed="false">
      <c r="A130" s="27"/>
      <c r="B130" s="29"/>
      <c r="C130" s="29"/>
      <c r="D130" s="17"/>
      <c r="E130" s="17"/>
      <c r="F130" s="17"/>
      <c r="G130" s="17"/>
      <c r="H130" s="17"/>
      <c r="I130" s="17"/>
      <c r="J130" s="18"/>
      <c r="K130" s="17"/>
      <c r="L130" s="19"/>
      <c r="M130" s="17"/>
      <c r="N130" s="17"/>
      <c r="O130" s="17"/>
      <c r="P130" s="20" t="n">
        <f aca="false">SUM(D130:O130)</f>
        <v>0</v>
      </c>
      <c r="Q130" s="30" t="n">
        <f aca="false">A130</f>
        <v>0</v>
      </c>
      <c r="R130" s="22" t="n">
        <f aca="false">P130-10</f>
        <v>-10</v>
      </c>
    </row>
    <row r="131" customFormat="false" ht="12.75" hidden="false" customHeight="false" outlineLevel="0" collapsed="false">
      <c r="A131" s="27"/>
      <c r="B131" s="29"/>
      <c r="C131" s="29"/>
      <c r="D131" s="17"/>
      <c r="E131" s="17"/>
      <c r="F131" s="17"/>
      <c r="G131" s="17"/>
      <c r="H131" s="17"/>
      <c r="I131" s="17"/>
      <c r="J131" s="18"/>
      <c r="K131" s="17"/>
      <c r="L131" s="19"/>
      <c r="M131" s="17"/>
      <c r="N131" s="17"/>
      <c r="O131" s="17"/>
      <c r="P131" s="20" t="n">
        <f aca="false">SUM(D131:O131)</f>
        <v>0</v>
      </c>
      <c r="Q131" s="30" t="n">
        <f aca="false">A131</f>
        <v>0</v>
      </c>
      <c r="R131" s="22" t="n">
        <f aca="false">P131-10</f>
        <v>-10</v>
      </c>
    </row>
    <row r="132" customFormat="false" ht="12.75" hidden="false" customHeight="false" outlineLevel="0" collapsed="false">
      <c r="A132" s="27"/>
      <c r="B132" s="29"/>
      <c r="C132" s="29"/>
      <c r="D132" s="17"/>
      <c r="E132" s="17"/>
      <c r="F132" s="17"/>
      <c r="G132" s="17"/>
      <c r="H132" s="17"/>
      <c r="I132" s="17"/>
      <c r="J132" s="18"/>
      <c r="K132" s="17"/>
      <c r="L132" s="19"/>
      <c r="M132" s="17"/>
      <c r="N132" s="17"/>
      <c r="O132" s="17"/>
      <c r="P132" s="20" t="n">
        <f aca="false">SUM(D132:O132)</f>
        <v>0</v>
      </c>
      <c r="Q132" s="30" t="n">
        <f aca="false">A132</f>
        <v>0</v>
      </c>
      <c r="R132" s="22" t="n">
        <f aca="false">P132-10</f>
        <v>-10</v>
      </c>
    </row>
    <row r="133" customFormat="false" ht="12.75" hidden="false" customHeight="false" outlineLevel="0" collapsed="false">
      <c r="A133" s="27"/>
      <c r="B133" s="29"/>
      <c r="C133" s="29"/>
      <c r="D133" s="17"/>
      <c r="E133" s="17"/>
      <c r="F133" s="17"/>
      <c r="G133" s="17"/>
      <c r="H133" s="17"/>
      <c r="I133" s="17"/>
      <c r="J133" s="18"/>
      <c r="K133" s="17"/>
      <c r="L133" s="19"/>
      <c r="M133" s="17"/>
      <c r="N133" s="17"/>
      <c r="O133" s="17"/>
      <c r="P133" s="20" t="n">
        <f aca="false">SUM(D133:O133)</f>
        <v>0</v>
      </c>
      <c r="Q133" s="30" t="n">
        <f aca="false">A133</f>
        <v>0</v>
      </c>
      <c r="R133" s="22" t="n">
        <f aca="false">P133-10</f>
        <v>-10</v>
      </c>
    </row>
    <row r="134" customFormat="false" ht="12.75" hidden="false" customHeight="false" outlineLevel="0" collapsed="false">
      <c r="A134" s="27"/>
      <c r="B134" s="29"/>
      <c r="C134" s="29"/>
      <c r="D134" s="17"/>
      <c r="E134" s="17"/>
      <c r="F134" s="17"/>
      <c r="G134" s="17"/>
      <c r="H134" s="17"/>
      <c r="I134" s="17"/>
      <c r="J134" s="18"/>
      <c r="K134" s="17"/>
      <c r="L134" s="19"/>
      <c r="M134" s="17"/>
      <c r="N134" s="17"/>
      <c r="O134" s="17"/>
      <c r="P134" s="20" t="n">
        <f aca="false">SUM(D134:O134)</f>
        <v>0</v>
      </c>
      <c r="Q134" s="30" t="n">
        <f aca="false">A134</f>
        <v>0</v>
      </c>
      <c r="R134" s="22" t="n">
        <f aca="false">P134-10</f>
        <v>-10</v>
      </c>
    </row>
    <row r="135" customFormat="false" ht="12.75" hidden="false" customHeight="false" outlineLevel="0" collapsed="false">
      <c r="A135" s="27"/>
      <c r="B135" s="29"/>
      <c r="C135" s="29"/>
      <c r="D135" s="17"/>
      <c r="E135" s="17"/>
      <c r="F135" s="17"/>
      <c r="G135" s="17"/>
      <c r="H135" s="17"/>
      <c r="I135" s="17"/>
      <c r="J135" s="18"/>
      <c r="K135" s="17"/>
      <c r="L135" s="19"/>
      <c r="M135" s="17"/>
      <c r="N135" s="17"/>
      <c r="O135" s="17"/>
      <c r="P135" s="20" t="n">
        <f aca="false">SUM(D135:O135)</f>
        <v>0</v>
      </c>
      <c r="Q135" s="30" t="n">
        <f aca="false">A135</f>
        <v>0</v>
      </c>
      <c r="R135" s="22" t="n">
        <f aca="false">P135-10</f>
        <v>-10</v>
      </c>
    </row>
    <row r="136" customFormat="false" ht="12.75" hidden="false" customHeight="false" outlineLevel="0" collapsed="false">
      <c r="A136" s="27"/>
      <c r="B136" s="29"/>
      <c r="C136" s="29"/>
      <c r="D136" s="17"/>
      <c r="E136" s="17"/>
      <c r="F136" s="17"/>
      <c r="G136" s="17"/>
      <c r="H136" s="17"/>
      <c r="I136" s="17"/>
      <c r="J136" s="18"/>
      <c r="K136" s="17"/>
      <c r="L136" s="19"/>
      <c r="M136" s="17"/>
      <c r="N136" s="17"/>
      <c r="O136" s="17"/>
      <c r="P136" s="20" t="n">
        <f aca="false">SUM(D136:O136)</f>
        <v>0</v>
      </c>
      <c r="Q136" s="30" t="n">
        <f aca="false">A136</f>
        <v>0</v>
      </c>
      <c r="R136" s="22" t="n">
        <f aca="false">P136-10</f>
        <v>-10</v>
      </c>
    </row>
    <row r="137" customFormat="false" ht="12.75" hidden="false" customHeight="false" outlineLevel="0" collapsed="false">
      <c r="A137" s="27"/>
      <c r="B137" s="29"/>
      <c r="C137" s="29"/>
      <c r="D137" s="17"/>
      <c r="E137" s="17"/>
      <c r="F137" s="17"/>
      <c r="G137" s="17"/>
      <c r="H137" s="17"/>
      <c r="I137" s="17"/>
      <c r="J137" s="18"/>
      <c r="K137" s="17"/>
      <c r="L137" s="19"/>
      <c r="M137" s="17"/>
      <c r="N137" s="17"/>
      <c r="O137" s="17"/>
      <c r="P137" s="20" t="n">
        <f aca="false">SUM(D137:O137)</f>
        <v>0</v>
      </c>
      <c r="Q137" s="30" t="n">
        <f aca="false">A137</f>
        <v>0</v>
      </c>
      <c r="R137" s="22" t="n">
        <f aca="false">P137-10</f>
        <v>-10</v>
      </c>
    </row>
    <row r="138" customFormat="false" ht="12.75" hidden="false" customHeight="false" outlineLevel="0" collapsed="false">
      <c r="A138" s="27"/>
      <c r="B138" s="29"/>
      <c r="C138" s="29"/>
      <c r="D138" s="17"/>
      <c r="E138" s="17"/>
      <c r="F138" s="17"/>
      <c r="G138" s="17"/>
      <c r="H138" s="17"/>
      <c r="I138" s="17"/>
      <c r="J138" s="18"/>
      <c r="K138" s="17"/>
      <c r="L138" s="19"/>
      <c r="M138" s="17"/>
      <c r="N138" s="17"/>
      <c r="O138" s="17"/>
      <c r="P138" s="20" t="n">
        <f aca="false">SUM(D138:O138)</f>
        <v>0</v>
      </c>
      <c r="Q138" s="30" t="n">
        <f aca="false">A138</f>
        <v>0</v>
      </c>
      <c r="R138" s="22" t="n">
        <f aca="false">P138-10</f>
        <v>-10</v>
      </c>
    </row>
    <row r="139" customFormat="false" ht="12.75" hidden="false" customHeight="false" outlineLevel="0" collapsed="false">
      <c r="A139" s="27"/>
      <c r="B139" s="29"/>
      <c r="C139" s="29"/>
      <c r="D139" s="17"/>
      <c r="E139" s="17"/>
      <c r="F139" s="17"/>
      <c r="G139" s="17"/>
      <c r="H139" s="17"/>
      <c r="I139" s="17"/>
      <c r="J139" s="18"/>
      <c r="K139" s="17"/>
      <c r="L139" s="19"/>
      <c r="M139" s="17"/>
      <c r="N139" s="17"/>
      <c r="O139" s="17"/>
      <c r="P139" s="20" t="n">
        <f aca="false">SUM(D139:O139)</f>
        <v>0</v>
      </c>
      <c r="Q139" s="30" t="n">
        <f aca="false">A139</f>
        <v>0</v>
      </c>
      <c r="R139" s="22" t="n">
        <f aca="false">P139-10</f>
        <v>-10</v>
      </c>
    </row>
    <row r="140" customFormat="false" ht="12.75" hidden="false" customHeight="false" outlineLevel="0" collapsed="false">
      <c r="A140" s="27"/>
      <c r="B140" s="29"/>
      <c r="C140" s="29"/>
      <c r="D140" s="17"/>
      <c r="E140" s="17"/>
      <c r="F140" s="17"/>
      <c r="G140" s="17"/>
      <c r="H140" s="17"/>
      <c r="I140" s="17"/>
      <c r="J140" s="18"/>
      <c r="K140" s="17"/>
      <c r="L140" s="19"/>
      <c r="M140" s="17"/>
      <c r="N140" s="17"/>
      <c r="O140" s="17"/>
      <c r="P140" s="20" t="n">
        <f aca="false">SUM(D140:O140)</f>
        <v>0</v>
      </c>
      <c r="Q140" s="30" t="n">
        <f aca="false">A140</f>
        <v>0</v>
      </c>
      <c r="R140" s="22" t="n">
        <f aca="false">P140-10</f>
        <v>-10</v>
      </c>
    </row>
    <row r="141" customFormat="false" ht="12.75" hidden="false" customHeight="false" outlineLevel="0" collapsed="false">
      <c r="A141" s="27"/>
      <c r="B141" s="29"/>
      <c r="C141" s="29"/>
      <c r="D141" s="17"/>
      <c r="E141" s="17"/>
      <c r="F141" s="17"/>
      <c r="G141" s="17"/>
      <c r="H141" s="17"/>
      <c r="I141" s="17"/>
      <c r="J141" s="18"/>
      <c r="K141" s="17"/>
      <c r="L141" s="19"/>
      <c r="M141" s="17"/>
      <c r="N141" s="17"/>
      <c r="O141" s="17"/>
      <c r="P141" s="20" t="n">
        <f aca="false">SUM(D141:O141)</f>
        <v>0</v>
      </c>
      <c r="Q141" s="30"/>
      <c r="R141" s="31"/>
    </row>
    <row r="142" customFormat="false" ht="12.75" hidden="false" customHeight="false" outlineLevel="0" collapsed="false">
      <c r="A142" s="27"/>
      <c r="B142" s="29"/>
      <c r="C142" s="29"/>
      <c r="D142" s="17"/>
      <c r="E142" s="17"/>
      <c r="F142" s="17"/>
      <c r="G142" s="17"/>
      <c r="H142" s="17"/>
      <c r="I142" s="17"/>
      <c r="J142" s="18"/>
      <c r="K142" s="17"/>
      <c r="L142" s="19"/>
      <c r="M142" s="17"/>
      <c r="N142" s="17"/>
      <c r="O142" s="17"/>
      <c r="P142" s="20" t="n">
        <f aca="false">SUM(D142:O142)</f>
        <v>0</v>
      </c>
      <c r="Q142" s="30"/>
      <c r="R142" s="31"/>
    </row>
    <row r="143" customFormat="false" ht="12.75" hidden="false" customHeight="false" outlineLevel="0" collapsed="false">
      <c r="A143" s="27"/>
      <c r="B143" s="29"/>
      <c r="C143" s="29"/>
      <c r="D143" s="17"/>
      <c r="E143" s="17"/>
      <c r="F143" s="17"/>
      <c r="G143" s="17"/>
      <c r="H143" s="17"/>
      <c r="I143" s="17"/>
      <c r="J143" s="18"/>
      <c r="K143" s="17"/>
      <c r="L143" s="19"/>
      <c r="M143" s="17"/>
      <c r="N143" s="17"/>
      <c r="O143" s="17"/>
      <c r="P143" s="20" t="n">
        <f aca="false">SUM(D143:O143)</f>
        <v>0</v>
      </c>
      <c r="Q143" s="30"/>
      <c r="R143" s="31"/>
    </row>
    <row r="144" customFormat="false" ht="12.75" hidden="false" customHeight="false" outlineLevel="0" collapsed="false">
      <c r="A144" s="27"/>
      <c r="B144" s="29"/>
      <c r="C144" s="29"/>
      <c r="D144" s="17"/>
      <c r="E144" s="17"/>
      <c r="F144" s="17"/>
      <c r="G144" s="17"/>
      <c r="H144" s="17"/>
      <c r="I144" s="17"/>
      <c r="J144" s="18"/>
      <c r="K144" s="17"/>
      <c r="L144" s="19"/>
      <c r="M144" s="17"/>
      <c r="N144" s="17"/>
      <c r="O144" s="17"/>
      <c r="P144" s="20" t="n">
        <f aca="false">SUM(D144:O144)</f>
        <v>0</v>
      </c>
      <c r="Q144" s="32" t="n">
        <f aca="false">A144</f>
        <v>0</v>
      </c>
      <c r="R144" s="33"/>
    </row>
    <row r="145" customFormat="false" ht="12.75" hidden="false" customHeight="false" outlineLevel="0" collapsed="false">
      <c r="A145" s="34" t="s">
        <v>17</v>
      </c>
      <c r="B145" s="35"/>
      <c r="C145" s="36"/>
      <c r="D145" s="37" t="n">
        <f aca="false">SUM(D3:D144)</f>
        <v>48</v>
      </c>
      <c r="E145" s="37" t="n">
        <f aca="false">SUM(E3:E144)</f>
        <v>22</v>
      </c>
      <c r="F145" s="37" t="n">
        <f aca="false">SUM(F3:F144)</f>
        <v>216</v>
      </c>
      <c r="G145" s="37" t="n">
        <f aca="false">SUM(G3:G144)</f>
        <v>0</v>
      </c>
      <c r="H145" s="37" t="n">
        <f aca="false">SUM(H3:H144)</f>
        <v>29</v>
      </c>
      <c r="I145" s="37" t="n">
        <f aca="false">SUM(I3:I144)</f>
        <v>53</v>
      </c>
      <c r="J145" s="37" t="n">
        <f aca="false">SUM(J3:J144)</f>
        <v>20</v>
      </c>
      <c r="K145" s="37" t="n">
        <f aca="false">SUM(K3:K144)</f>
        <v>58</v>
      </c>
      <c r="L145" s="37" t="n">
        <f aca="false">SUM(L3:L144)</f>
        <v>91</v>
      </c>
      <c r="M145" s="37" t="n">
        <f aca="false">SUM(M3:M144)</f>
        <v>165</v>
      </c>
      <c r="N145" s="37" t="n">
        <f aca="false">SUM(N3:N144)</f>
        <v>178</v>
      </c>
      <c r="O145" s="37" t="n">
        <f aca="false">SUM(O3:O144)</f>
        <v>0</v>
      </c>
      <c r="P145" s="38" t="n">
        <f aca="false">SUM(P3:P144)</f>
        <v>880</v>
      </c>
    </row>
    <row r="155" customFormat="false" ht="12.75" hidden="false" customHeight="false" outlineLevel="0" collapsed="false">
      <c r="Q155" s="0" t="s">
        <v>134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41" activePane="bottomLeft" state="frozen"/>
      <selection pane="topLeft" activeCell="A1" activeCellId="0" sqref="A1"/>
      <selection pane="bottomLeft" activeCell="AJ62" activeCellId="0" sqref="AJ6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8"/>
    <col collapsed="false" customWidth="true" hidden="false" outlineLevel="0" max="2" min="2" style="0" width="11.98"/>
    <col collapsed="false" customWidth="false" hidden="true" outlineLevel="0" max="4" min="4" style="0" width="8.95"/>
    <col collapsed="false" customWidth="false" hidden="true" outlineLevel="0" max="14" min="5" style="2" width="8.95"/>
    <col collapsed="false" customWidth="false" hidden="true" outlineLevel="0" max="15" min="15" style="3" width="8.95"/>
    <col collapsed="false" customWidth="false" hidden="true" outlineLevel="0" max="18" min="16" style="0" width="8.95"/>
    <col collapsed="false" customWidth="false" hidden="true" outlineLevel="0" max="19" min="19" style="3" width="8.95"/>
    <col collapsed="false" customWidth="false" hidden="true" outlineLevel="0" max="22" min="20" style="2" width="8.95"/>
    <col collapsed="false" customWidth="false" hidden="true" outlineLevel="0" max="23" min="23" style="0" width="8.95"/>
    <col collapsed="false" customWidth="false" hidden="true" outlineLevel="0" max="24" min="24" style="39" width="8.95"/>
    <col collapsed="false" customWidth="false" hidden="true" outlineLevel="0" max="25" min="25" style="2" width="8.95"/>
    <col collapsed="false" customWidth="true" hidden="false" outlineLevel="0" max="26" min="26" style="40" width="7.69"/>
    <col collapsed="false" customWidth="true" hidden="false" outlineLevel="0" max="27" min="27" style="0" width="7.69"/>
    <col collapsed="false" customWidth="true" hidden="false" outlineLevel="0" max="28" min="28" style="2" width="7.69"/>
    <col collapsed="false" customWidth="true" hidden="false" outlineLevel="0" max="31" min="29" style="0" width="7.69"/>
    <col collapsed="false" customWidth="true" hidden="false" outlineLevel="0" max="34" min="32" style="2" width="7.69"/>
    <col collapsed="false" customWidth="true" hidden="false" outlineLevel="0" max="37" min="35" style="0" width="7.69"/>
    <col collapsed="false" customWidth="true" hidden="false" outlineLevel="0" max="38" min="38" style="0" width="11.27"/>
    <col collapsed="false" customWidth="true" hidden="false" outlineLevel="0" max="39" min="39" style="0" width="18.69"/>
    <col collapsed="false" customWidth="true" hidden="false" outlineLevel="0" max="40" min="40" style="0" width="10.27"/>
    <col collapsed="false" customWidth="true" hidden="false" outlineLevel="0" max="41" min="41" style="0" width="13.41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N1" s="5" t="s">
        <v>1</v>
      </c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135</v>
      </c>
      <c r="E2" s="9" t="s">
        <v>136</v>
      </c>
      <c r="F2" s="9" t="s">
        <v>137</v>
      </c>
      <c r="G2" s="9" t="s">
        <v>138</v>
      </c>
      <c r="H2" s="9" t="s">
        <v>139</v>
      </c>
      <c r="I2" s="9" t="s">
        <v>140</v>
      </c>
      <c r="J2" s="9" t="s">
        <v>141</v>
      </c>
      <c r="K2" s="9" t="s">
        <v>142</v>
      </c>
      <c r="L2" s="9" t="s">
        <v>143</v>
      </c>
      <c r="M2" s="9" t="s">
        <v>144</v>
      </c>
      <c r="N2" s="9" t="s">
        <v>145</v>
      </c>
      <c r="O2" s="10" t="s">
        <v>146</v>
      </c>
      <c r="P2" s="8" t="s">
        <v>147</v>
      </c>
      <c r="Q2" s="8" t="s">
        <v>148</v>
      </c>
      <c r="R2" s="8" t="s">
        <v>149</v>
      </c>
      <c r="S2" s="10" t="s">
        <v>150</v>
      </c>
      <c r="T2" s="9" t="s">
        <v>151</v>
      </c>
      <c r="U2" s="9" t="s">
        <v>152</v>
      </c>
      <c r="V2" s="9" t="s">
        <v>153</v>
      </c>
      <c r="W2" s="8" t="s">
        <v>154</v>
      </c>
      <c r="X2" s="41" t="s">
        <v>155</v>
      </c>
      <c r="Y2" s="9" t="s">
        <v>156</v>
      </c>
      <c r="Z2" s="42" t="s">
        <v>5</v>
      </c>
      <c r="AA2" s="8" t="s">
        <v>6</v>
      </c>
      <c r="AB2" s="9" t="s">
        <v>7</v>
      </c>
      <c r="AC2" s="8" t="s">
        <v>8</v>
      </c>
      <c r="AD2" s="8" t="s">
        <v>9</v>
      </c>
      <c r="AE2" s="8" t="s">
        <v>10</v>
      </c>
      <c r="AF2" s="9" t="s">
        <v>11</v>
      </c>
      <c r="AG2" s="9" t="s">
        <v>12</v>
      </c>
      <c r="AH2" s="9" t="s">
        <v>13</v>
      </c>
      <c r="AI2" s="8" t="s">
        <v>14</v>
      </c>
      <c r="AJ2" s="8" t="s">
        <v>15</v>
      </c>
      <c r="AK2" s="8" t="s">
        <v>16</v>
      </c>
      <c r="AL2" s="11" t="s">
        <v>17</v>
      </c>
      <c r="AM2" s="12" t="s">
        <v>2</v>
      </c>
      <c r="AN2" s="13" t="s">
        <v>18</v>
      </c>
    </row>
    <row r="3" customFormat="false" ht="12.75" hidden="false" customHeight="false" outlineLevel="0" collapsed="false">
      <c r="A3" s="25" t="s">
        <v>157</v>
      </c>
      <c r="B3" s="16" t="n">
        <v>1961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9"/>
      <c r="P3" s="17"/>
      <c r="Q3" s="17"/>
      <c r="R3" s="17"/>
      <c r="S3" s="19"/>
      <c r="T3" s="18"/>
      <c r="U3" s="18"/>
      <c r="V3" s="18"/>
      <c r="W3" s="17"/>
      <c r="X3" s="43"/>
      <c r="Y3" s="18"/>
      <c r="Z3" s="44"/>
      <c r="AA3" s="17"/>
      <c r="AB3" s="18"/>
      <c r="AC3" s="17"/>
      <c r="AD3" s="17"/>
      <c r="AE3" s="17"/>
      <c r="AF3" s="18"/>
      <c r="AG3" s="18"/>
      <c r="AH3" s="18"/>
      <c r="AI3" s="17"/>
      <c r="AJ3" s="17"/>
      <c r="AK3" s="17"/>
      <c r="AL3" s="45" t="n">
        <f aca="false">SUM(Z3:AK3)</f>
        <v>0</v>
      </c>
      <c r="AM3" s="46" t="str">
        <f aca="false">A3</f>
        <v>Belšán Miroslav</v>
      </c>
      <c r="AN3" s="22" t="n">
        <f aca="false">AL3-10</f>
        <v>-10</v>
      </c>
    </row>
    <row r="4" customFormat="false" ht="12.75" hidden="false" customHeight="false" outlineLevel="0" collapsed="false">
      <c r="A4" s="25" t="s">
        <v>24</v>
      </c>
      <c r="B4" s="16" t="n">
        <v>1960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9"/>
      <c r="P4" s="17"/>
      <c r="Q4" s="17"/>
      <c r="R4" s="17"/>
      <c r="S4" s="19"/>
      <c r="T4" s="18"/>
      <c r="U4" s="18"/>
      <c r="V4" s="18"/>
      <c r="W4" s="17"/>
      <c r="X4" s="43"/>
      <c r="Y4" s="18"/>
      <c r="Z4" s="44"/>
      <c r="AA4" s="17"/>
      <c r="AB4" s="18"/>
      <c r="AC4" s="17"/>
      <c r="AD4" s="17"/>
      <c r="AE4" s="17"/>
      <c r="AF4" s="18"/>
      <c r="AG4" s="18"/>
      <c r="AH4" s="18"/>
      <c r="AI4" s="17"/>
      <c r="AJ4" s="17"/>
      <c r="AK4" s="17"/>
      <c r="AL4" s="45" t="n">
        <f aca="false">SUM(Z4:AK4)</f>
        <v>0</v>
      </c>
      <c r="AM4" s="47" t="str">
        <f aca="false">A4</f>
        <v>Braun Ladislav</v>
      </c>
      <c r="AN4" s="22" t="n">
        <f aca="false">AL4-10</f>
        <v>-10</v>
      </c>
    </row>
    <row r="5" customFormat="false" ht="12.75" hidden="false" customHeight="false" outlineLevel="0" collapsed="false">
      <c r="A5" s="25" t="s">
        <v>158</v>
      </c>
      <c r="B5" s="26" t="n">
        <v>22445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  <c r="P5" s="17"/>
      <c r="Q5" s="17"/>
      <c r="R5" s="17"/>
      <c r="S5" s="19"/>
      <c r="T5" s="18"/>
      <c r="U5" s="18"/>
      <c r="V5" s="18"/>
      <c r="W5" s="17"/>
      <c r="X5" s="43"/>
      <c r="Y5" s="18"/>
      <c r="Z5" s="44"/>
      <c r="AA5" s="17"/>
      <c r="AB5" s="18"/>
      <c r="AC5" s="17"/>
      <c r="AD5" s="17"/>
      <c r="AE5" s="17"/>
      <c r="AF5" s="18"/>
      <c r="AG5" s="18"/>
      <c r="AH5" s="18"/>
      <c r="AI5" s="17"/>
      <c r="AJ5" s="17"/>
      <c r="AK5" s="17"/>
      <c r="AL5" s="45" t="n">
        <f aca="false">SUM(Z5:AK5)</f>
        <v>0</v>
      </c>
      <c r="AM5" s="47" t="str">
        <f aca="false">A5</f>
        <v>Braun Vladislav</v>
      </c>
      <c r="AN5" s="22" t="n">
        <f aca="false">AL5-10</f>
        <v>-10</v>
      </c>
    </row>
    <row r="6" customFormat="false" ht="12.75" hidden="false" customHeight="false" outlineLevel="0" collapsed="false">
      <c r="A6" s="14" t="s">
        <v>159</v>
      </c>
      <c r="B6" s="15"/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  <c r="P6" s="17"/>
      <c r="Q6" s="17"/>
      <c r="R6" s="17"/>
      <c r="S6" s="19"/>
      <c r="T6" s="18"/>
      <c r="U6" s="18"/>
      <c r="V6" s="18"/>
      <c r="W6" s="17"/>
      <c r="X6" s="43"/>
      <c r="Y6" s="18"/>
      <c r="Z6" s="44"/>
      <c r="AA6" s="17"/>
      <c r="AB6" s="18"/>
      <c r="AC6" s="17"/>
      <c r="AD6" s="17"/>
      <c r="AE6" s="17"/>
      <c r="AF6" s="18"/>
      <c r="AG6" s="18"/>
      <c r="AH6" s="18"/>
      <c r="AI6" s="17"/>
      <c r="AJ6" s="17"/>
      <c r="AK6" s="17"/>
      <c r="AL6" s="45" t="n">
        <f aca="false">SUM(Z6:AK6)</f>
        <v>0</v>
      </c>
      <c r="AM6" s="48" t="str">
        <f aca="false">A6</f>
        <v>Carván Josef</v>
      </c>
      <c r="AN6" s="22" t="n">
        <f aca="false">AL6-10</f>
        <v>-10</v>
      </c>
    </row>
    <row r="7" customFormat="false" ht="12.75" hidden="false" customHeight="false" outlineLevel="0" collapsed="false">
      <c r="A7" s="14" t="s">
        <v>160</v>
      </c>
      <c r="B7" s="15" t="n">
        <v>1986</v>
      </c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  <c r="P7" s="17"/>
      <c r="Q7" s="17"/>
      <c r="R7" s="17"/>
      <c r="S7" s="19"/>
      <c r="T7" s="18"/>
      <c r="U7" s="18"/>
      <c r="V7" s="18"/>
      <c r="W7" s="17"/>
      <c r="X7" s="43"/>
      <c r="Y7" s="18"/>
      <c r="Z7" s="44"/>
      <c r="AA7" s="17"/>
      <c r="AB7" s="18"/>
      <c r="AC7" s="17"/>
      <c r="AD7" s="17"/>
      <c r="AE7" s="17"/>
      <c r="AF7" s="18"/>
      <c r="AG7" s="18"/>
      <c r="AH7" s="18"/>
      <c r="AI7" s="17" t="n">
        <v>5</v>
      </c>
      <c r="AJ7" s="17"/>
      <c r="AK7" s="17"/>
      <c r="AL7" s="45" t="n">
        <f aca="false">SUM(Z7:AK7)</f>
        <v>5</v>
      </c>
      <c r="AM7" s="48" t="str">
        <f aca="false">A7</f>
        <v>Cajthaml Petr</v>
      </c>
      <c r="AN7" s="22" t="n">
        <f aca="false">AL7-10</f>
        <v>-5</v>
      </c>
    </row>
    <row r="8" customFormat="false" ht="12.75" hidden="false" customHeight="false" outlineLevel="0" collapsed="false">
      <c r="A8" s="14" t="s">
        <v>27</v>
      </c>
      <c r="B8" s="15" t="n">
        <v>1991</v>
      </c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  <c r="P8" s="17"/>
      <c r="Q8" s="17"/>
      <c r="R8" s="17"/>
      <c r="S8" s="19"/>
      <c r="T8" s="18"/>
      <c r="U8" s="18"/>
      <c r="V8" s="18"/>
      <c r="W8" s="17"/>
      <c r="X8" s="43"/>
      <c r="Y8" s="18"/>
      <c r="Z8" s="44" t="n">
        <v>10</v>
      </c>
      <c r="AA8" s="17"/>
      <c r="AB8" s="18"/>
      <c r="AC8" s="17"/>
      <c r="AD8" s="17"/>
      <c r="AE8" s="17"/>
      <c r="AF8" s="18"/>
      <c r="AG8" s="18"/>
      <c r="AH8" s="18"/>
      <c r="AI8" s="17" t="n">
        <v>5</v>
      </c>
      <c r="AJ8" s="17"/>
      <c r="AK8" s="17"/>
      <c r="AL8" s="45" t="n">
        <f aca="false">SUM(Z8:AK8)</f>
        <v>15</v>
      </c>
      <c r="AM8" s="48" t="str">
        <f aca="false">A8</f>
        <v>Císař Milan</v>
      </c>
      <c r="AN8" s="22" t="n">
        <f aca="false">AL8-10</f>
        <v>5</v>
      </c>
    </row>
    <row r="9" customFormat="false" ht="12.75" hidden="false" customHeight="false" outlineLevel="0" collapsed="false">
      <c r="A9" s="14" t="s">
        <v>161</v>
      </c>
      <c r="B9" s="15" t="n">
        <v>1966</v>
      </c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9"/>
      <c r="P9" s="17"/>
      <c r="Q9" s="17"/>
      <c r="R9" s="17"/>
      <c r="S9" s="19"/>
      <c r="T9" s="18"/>
      <c r="U9" s="18"/>
      <c r="V9" s="18"/>
      <c r="W9" s="17"/>
      <c r="X9" s="43"/>
      <c r="Y9" s="18"/>
      <c r="Z9" s="44"/>
      <c r="AA9" s="17"/>
      <c r="AB9" s="18"/>
      <c r="AC9" s="17"/>
      <c r="AD9" s="17"/>
      <c r="AE9" s="17"/>
      <c r="AF9" s="18"/>
      <c r="AG9" s="18"/>
      <c r="AH9" s="18"/>
      <c r="AI9" s="17"/>
      <c r="AJ9" s="17"/>
      <c r="AK9" s="17"/>
      <c r="AL9" s="45" t="n">
        <f aca="false">SUM(D9:AK9)</f>
        <v>0</v>
      </c>
      <c r="AM9" s="48" t="str">
        <f aca="false">A9</f>
        <v>Císař Stanislav</v>
      </c>
      <c r="AN9" s="22" t="n">
        <f aca="false">AL9-10</f>
        <v>-10</v>
      </c>
    </row>
    <row r="10" customFormat="false" ht="12.75" hidden="false" customHeight="false" outlineLevel="0" collapsed="false">
      <c r="A10" s="14" t="s">
        <v>162</v>
      </c>
      <c r="B10" s="15" t="n">
        <v>1987</v>
      </c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  <c r="P10" s="17"/>
      <c r="Q10" s="17"/>
      <c r="R10" s="17"/>
      <c r="S10" s="19"/>
      <c r="T10" s="18"/>
      <c r="U10" s="18"/>
      <c r="V10" s="18"/>
      <c r="W10" s="17"/>
      <c r="X10" s="43"/>
      <c r="Y10" s="18"/>
      <c r="Z10" s="44"/>
      <c r="AA10" s="17"/>
      <c r="AB10" s="18"/>
      <c r="AC10" s="17"/>
      <c r="AD10" s="17"/>
      <c r="AE10" s="17"/>
      <c r="AF10" s="18"/>
      <c r="AG10" s="18"/>
      <c r="AH10" s="18"/>
      <c r="AI10" s="17" t="n">
        <v>5</v>
      </c>
      <c r="AJ10" s="17"/>
      <c r="AK10" s="17"/>
      <c r="AL10" s="45" t="n">
        <f aca="false">SUM(Z10:AK10)</f>
        <v>5</v>
      </c>
      <c r="AM10" s="48" t="str">
        <f aca="false">A10</f>
        <v>Čaník Lukáš</v>
      </c>
      <c r="AN10" s="49" t="n">
        <f aca="false">AL10-10</f>
        <v>-5</v>
      </c>
    </row>
    <row r="11" customFormat="false" ht="12.75" hidden="false" customHeight="false" outlineLevel="0" collapsed="false">
      <c r="A11" s="14" t="s">
        <v>163</v>
      </c>
      <c r="B11" s="15" t="n">
        <v>1959</v>
      </c>
      <c r="C11" s="1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  <c r="P11" s="17"/>
      <c r="Q11" s="17"/>
      <c r="R11" s="17"/>
      <c r="S11" s="19"/>
      <c r="T11" s="18"/>
      <c r="U11" s="18"/>
      <c r="V11" s="18"/>
      <c r="W11" s="17"/>
      <c r="X11" s="43"/>
      <c r="Y11" s="18"/>
      <c r="Z11" s="44"/>
      <c r="AA11" s="17"/>
      <c r="AB11" s="18"/>
      <c r="AC11" s="17"/>
      <c r="AD11" s="17"/>
      <c r="AE11" s="17"/>
      <c r="AF11" s="18"/>
      <c r="AG11" s="18"/>
      <c r="AH11" s="18"/>
      <c r="AI11" s="17"/>
      <c r="AJ11" s="17"/>
      <c r="AK11" s="17"/>
      <c r="AL11" s="45" t="n">
        <f aca="false">SUM(Z11:AK11)</f>
        <v>0</v>
      </c>
      <c r="AM11" s="48" t="str">
        <f aca="false">A11</f>
        <v>Čaník Radoslav</v>
      </c>
      <c r="AN11" s="22" t="n">
        <f aca="false">AL11-10</f>
        <v>-10</v>
      </c>
    </row>
    <row r="12" customFormat="false" ht="12.75" hidden="false" customHeight="false" outlineLevel="0" collapsed="false">
      <c r="A12" s="14" t="s">
        <v>164</v>
      </c>
      <c r="B12" s="15" t="n">
        <v>1962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/>
      <c r="P12" s="17"/>
      <c r="Q12" s="17"/>
      <c r="R12" s="17"/>
      <c r="S12" s="19"/>
      <c r="T12" s="18"/>
      <c r="U12" s="18"/>
      <c r="V12" s="18"/>
      <c r="W12" s="17"/>
      <c r="X12" s="43"/>
      <c r="Y12" s="18"/>
      <c r="Z12" s="44"/>
      <c r="AA12" s="17"/>
      <c r="AB12" s="18"/>
      <c r="AC12" s="17"/>
      <c r="AD12" s="17"/>
      <c r="AE12" s="17"/>
      <c r="AF12" s="18"/>
      <c r="AG12" s="18"/>
      <c r="AH12" s="18"/>
      <c r="AI12" s="17"/>
      <c r="AJ12" s="17"/>
      <c r="AK12" s="17"/>
      <c r="AL12" s="45" t="n">
        <f aca="false">SUM(Z12:AK12)</f>
        <v>0</v>
      </c>
      <c r="AM12" s="48" t="str">
        <f aca="false">A12</f>
        <v>Čermák Roman</v>
      </c>
      <c r="AN12" s="22" t="n">
        <f aca="false">AL12-10</f>
        <v>-10</v>
      </c>
    </row>
    <row r="13" customFormat="false" ht="12.75" hidden="false" customHeight="false" outlineLevel="0" collapsed="false">
      <c r="A13" s="14" t="s">
        <v>165</v>
      </c>
      <c r="B13" s="23" t="n">
        <v>28813</v>
      </c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17"/>
      <c r="Q13" s="17"/>
      <c r="R13" s="17"/>
      <c r="S13" s="19"/>
      <c r="T13" s="18"/>
      <c r="U13" s="18"/>
      <c r="V13" s="18"/>
      <c r="W13" s="17"/>
      <c r="X13" s="43"/>
      <c r="Y13" s="18"/>
      <c r="Z13" s="44" t="n">
        <v>10</v>
      </c>
      <c r="AA13" s="17"/>
      <c r="AB13" s="18"/>
      <c r="AC13" s="17"/>
      <c r="AD13" s="17"/>
      <c r="AE13" s="17"/>
      <c r="AF13" s="18"/>
      <c r="AG13" s="18"/>
      <c r="AH13" s="18"/>
      <c r="AI13" s="17"/>
      <c r="AJ13" s="17"/>
      <c r="AK13" s="17"/>
      <c r="AL13" s="45" t="n">
        <f aca="false">SUM(Z13:AK13)</f>
        <v>10</v>
      </c>
      <c r="AM13" s="48" t="str">
        <f aca="false">A13</f>
        <v>Černý Václav</v>
      </c>
      <c r="AN13" s="22" t="n">
        <f aca="false">AL13-10</f>
        <v>0</v>
      </c>
    </row>
    <row r="14" customFormat="false" ht="12.75" hidden="false" customHeight="false" outlineLevel="0" collapsed="false">
      <c r="A14" s="14" t="s">
        <v>166</v>
      </c>
      <c r="B14" s="15" t="n">
        <v>1984</v>
      </c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17"/>
      <c r="Q14" s="17"/>
      <c r="R14" s="17"/>
      <c r="S14" s="19"/>
      <c r="T14" s="18"/>
      <c r="U14" s="18"/>
      <c r="V14" s="18"/>
      <c r="W14" s="17"/>
      <c r="X14" s="43"/>
      <c r="Y14" s="18"/>
      <c r="Z14" s="44"/>
      <c r="AA14" s="17"/>
      <c r="AB14" s="18"/>
      <c r="AC14" s="17"/>
      <c r="AD14" s="17"/>
      <c r="AE14" s="17"/>
      <c r="AF14" s="18"/>
      <c r="AG14" s="18"/>
      <c r="AH14" s="18"/>
      <c r="AI14" s="17"/>
      <c r="AJ14" s="17"/>
      <c r="AK14" s="17"/>
      <c r="AL14" s="45" t="n">
        <f aca="false">SUM(Z14:AK14)</f>
        <v>0</v>
      </c>
      <c r="AM14" s="48" t="str">
        <f aca="false">A14</f>
        <v>Červenka Jan</v>
      </c>
      <c r="AN14" s="22" t="n">
        <f aca="false">AL14-10</f>
        <v>-10</v>
      </c>
    </row>
    <row r="15" customFormat="false" ht="12.75" hidden="false" customHeight="false" outlineLevel="0" collapsed="false">
      <c r="A15" s="14" t="s">
        <v>29</v>
      </c>
      <c r="B15" s="15" t="n">
        <v>1977</v>
      </c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  <c r="P15" s="17"/>
      <c r="Q15" s="17"/>
      <c r="R15" s="17"/>
      <c r="S15" s="19"/>
      <c r="T15" s="18"/>
      <c r="U15" s="18"/>
      <c r="V15" s="18"/>
      <c r="W15" s="17"/>
      <c r="X15" s="43"/>
      <c r="Y15" s="18"/>
      <c r="Z15" s="44"/>
      <c r="AA15" s="17"/>
      <c r="AB15" s="18"/>
      <c r="AC15" s="17"/>
      <c r="AD15" s="17"/>
      <c r="AE15" s="17"/>
      <c r="AF15" s="18"/>
      <c r="AG15" s="18"/>
      <c r="AH15" s="18"/>
      <c r="AI15" s="17" t="n">
        <v>10</v>
      </c>
      <c r="AJ15" s="17"/>
      <c r="AK15" s="17"/>
      <c r="AL15" s="45" t="n">
        <f aca="false">SUM(Z15:AK15)</f>
        <v>10</v>
      </c>
      <c r="AM15" s="48" t="str">
        <f aca="false">A15</f>
        <v>Červenka Miloš</v>
      </c>
      <c r="AN15" s="22" t="n">
        <f aca="false">AL15-10</f>
        <v>0</v>
      </c>
    </row>
    <row r="16" customFormat="false" ht="12.75" hidden="false" customHeight="false" outlineLevel="0" collapsed="false">
      <c r="A16" s="14" t="s">
        <v>167</v>
      </c>
      <c r="B16" s="15" t="n">
        <v>1979</v>
      </c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17"/>
      <c r="Q16" s="17"/>
      <c r="R16" s="17"/>
      <c r="S16" s="19"/>
      <c r="T16" s="18"/>
      <c r="U16" s="18"/>
      <c r="V16" s="18"/>
      <c r="W16" s="17"/>
      <c r="X16" s="43"/>
      <c r="Y16" s="18"/>
      <c r="Z16" s="44"/>
      <c r="AA16" s="17"/>
      <c r="AB16" s="18"/>
      <c r="AC16" s="17"/>
      <c r="AD16" s="17"/>
      <c r="AE16" s="17"/>
      <c r="AF16" s="18"/>
      <c r="AG16" s="18"/>
      <c r="AH16" s="18"/>
      <c r="AI16" s="17"/>
      <c r="AJ16" s="17"/>
      <c r="AK16" s="17" t="n">
        <v>10</v>
      </c>
      <c r="AL16" s="45" t="n">
        <f aca="false">SUM(Z16:AK16)</f>
        <v>10</v>
      </c>
      <c r="AM16" s="48" t="str">
        <f aca="false">A16</f>
        <v>Červenka Petr</v>
      </c>
      <c r="AN16" s="22" t="n">
        <f aca="false">AL16-10</f>
        <v>0</v>
      </c>
    </row>
    <row r="17" customFormat="false" ht="12.75" hidden="false" customHeight="false" outlineLevel="0" collapsed="false">
      <c r="A17" s="14" t="s">
        <v>168</v>
      </c>
      <c r="B17" s="15" t="n">
        <v>1971</v>
      </c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9"/>
      <c r="P17" s="17"/>
      <c r="Q17" s="17"/>
      <c r="R17" s="17"/>
      <c r="S17" s="19"/>
      <c r="T17" s="18"/>
      <c r="U17" s="18"/>
      <c r="V17" s="18"/>
      <c r="W17" s="17"/>
      <c r="X17" s="43"/>
      <c r="Y17" s="18"/>
      <c r="Z17" s="44"/>
      <c r="AA17" s="17" t="n">
        <v>10</v>
      </c>
      <c r="AB17" s="18"/>
      <c r="AC17" s="17"/>
      <c r="AD17" s="17"/>
      <c r="AE17" s="17"/>
      <c r="AF17" s="18"/>
      <c r="AG17" s="18"/>
      <c r="AH17" s="18"/>
      <c r="AI17" s="17"/>
      <c r="AJ17" s="17"/>
      <c r="AK17" s="17"/>
      <c r="AL17" s="45" t="n">
        <f aca="false">SUM(Z17:AK17)</f>
        <v>10</v>
      </c>
      <c r="AM17" s="48" t="str">
        <f aca="false">A17</f>
        <v>Duchek Kamil</v>
      </c>
      <c r="AN17" s="22" t="n">
        <f aca="false">AL17-10</f>
        <v>0</v>
      </c>
    </row>
    <row r="18" customFormat="false" ht="12.75" hidden="false" customHeight="false" outlineLevel="0" collapsed="false">
      <c r="A18" s="14" t="s">
        <v>169</v>
      </c>
      <c r="B18" s="15" t="n">
        <v>1995</v>
      </c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/>
      <c r="P18" s="17"/>
      <c r="Q18" s="17"/>
      <c r="R18" s="17"/>
      <c r="S18" s="19"/>
      <c r="T18" s="18"/>
      <c r="U18" s="18"/>
      <c r="V18" s="18"/>
      <c r="W18" s="17"/>
      <c r="X18" s="43"/>
      <c r="Y18" s="18"/>
      <c r="Z18" s="44"/>
      <c r="AA18" s="17"/>
      <c r="AB18" s="18"/>
      <c r="AC18" s="17"/>
      <c r="AD18" s="17"/>
      <c r="AE18" s="17"/>
      <c r="AF18" s="18"/>
      <c r="AG18" s="18"/>
      <c r="AH18" s="18"/>
      <c r="AI18" s="17" t="n">
        <v>10</v>
      </c>
      <c r="AJ18" s="17"/>
      <c r="AK18" s="17"/>
      <c r="AL18" s="45" t="n">
        <f aca="false">SUM(Z18:AK18)</f>
        <v>10</v>
      </c>
      <c r="AM18" s="48" t="str">
        <f aca="false">A18</f>
        <v>Dvořák Viktor</v>
      </c>
      <c r="AN18" s="22" t="n">
        <f aca="false">AL18-10</f>
        <v>0</v>
      </c>
    </row>
    <row r="19" customFormat="false" ht="12.75" hidden="false" customHeight="false" outlineLevel="0" collapsed="false">
      <c r="A19" s="14" t="s">
        <v>170</v>
      </c>
      <c r="B19" s="23" t="n">
        <v>22638</v>
      </c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17"/>
      <c r="Q19" s="17"/>
      <c r="R19" s="17"/>
      <c r="S19" s="19"/>
      <c r="T19" s="18"/>
      <c r="U19" s="18"/>
      <c r="V19" s="18"/>
      <c r="W19" s="17"/>
      <c r="X19" s="43"/>
      <c r="Y19" s="18"/>
      <c r="Z19" s="44"/>
      <c r="AA19" s="17" t="n">
        <v>10</v>
      </c>
      <c r="AB19" s="18"/>
      <c r="AC19" s="17" t="n">
        <v>5</v>
      </c>
      <c r="AD19" s="17"/>
      <c r="AE19" s="17" t="n">
        <v>5</v>
      </c>
      <c r="AF19" s="18"/>
      <c r="AG19" s="18"/>
      <c r="AH19" s="18"/>
      <c r="AI19" s="17" t="n">
        <v>5</v>
      </c>
      <c r="AJ19" s="17" t="n">
        <v>5</v>
      </c>
      <c r="AK19" s="17"/>
      <c r="AL19" s="45" t="n">
        <f aca="false">SUM(D19:AK19)</f>
        <v>30</v>
      </c>
      <c r="AM19" s="48" t="str">
        <f aca="false">A19</f>
        <v>Ernest František</v>
      </c>
      <c r="AN19" s="22" t="n">
        <f aca="false">AL19-10</f>
        <v>20</v>
      </c>
    </row>
    <row r="20" customFormat="false" ht="12.75" hidden="false" customHeight="false" outlineLevel="0" collapsed="false">
      <c r="A20" s="14" t="s">
        <v>171</v>
      </c>
      <c r="B20" s="23" t="n">
        <v>28811</v>
      </c>
      <c r="C20" s="1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9"/>
      <c r="P20" s="17"/>
      <c r="Q20" s="17"/>
      <c r="R20" s="17"/>
      <c r="S20" s="19"/>
      <c r="T20" s="18"/>
      <c r="U20" s="18"/>
      <c r="V20" s="18"/>
      <c r="W20" s="17"/>
      <c r="X20" s="43"/>
      <c r="Y20" s="18"/>
      <c r="Z20" s="44" t="n">
        <v>20</v>
      </c>
      <c r="AA20" s="17" t="n">
        <v>15</v>
      </c>
      <c r="AB20" s="18" t="n">
        <v>15</v>
      </c>
      <c r="AC20" s="17" t="n">
        <v>5</v>
      </c>
      <c r="AD20" s="17" t="n">
        <v>5</v>
      </c>
      <c r="AE20" s="17" t="n">
        <v>5</v>
      </c>
      <c r="AF20" s="18"/>
      <c r="AG20" s="18"/>
      <c r="AH20" s="18" t="n">
        <v>5</v>
      </c>
      <c r="AI20" s="17" t="n">
        <v>5</v>
      </c>
      <c r="AJ20" s="17"/>
      <c r="AK20" s="17"/>
      <c r="AL20" s="45" t="n">
        <f aca="false">SUM(Z20:AK20)</f>
        <v>75</v>
      </c>
      <c r="AM20" s="48" t="str">
        <f aca="false">A20</f>
        <v>Ernest Jaromír</v>
      </c>
      <c r="AN20" s="22" t="n">
        <f aca="false">AL20-10</f>
        <v>65</v>
      </c>
    </row>
    <row r="21" customFormat="false" ht="12.75" hidden="false" customHeight="false" outlineLevel="0" collapsed="false">
      <c r="A21" s="14" t="s">
        <v>172</v>
      </c>
      <c r="B21" s="23" t="s">
        <v>173</v>
      </c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9"/>
      <c r="P21" s="17"/>
      <c r="Q21" s="17"/>
      <c r="R21" s="17"/>
      <c r="S21" s="19"/>
      <c r="T21" s="18"/>
      <c r="U21" s="18"/>
      <c r="V21" s="18"/>
      <c r="W21" s="17"/>
      <c r="X21" s="43"/>
      <c r="Y21" s="18"/>
      <c r="Z21" s="44"/>
      <c r="AA21" s="17"/>
      <c r="AB21" s="18"/>
      <c r="AC21" s="17" t="n">
        <v>5</v>
      </c>
      <c r="AD21" s="17"/>
      <c r="AE21" s="17"/>
      <c r="AF21" s="18"/>
      <c r="AG21" s="50"/>
      <c r="AH21" s="50"/>
      <c r="AI21" s="17"/>
      <c r="AJ21" s="17" t="n">
        <v>5</v>
      </c>
      <c r="AK21" s="17"/>
      <c r="AL21" s="45" t="n">
        <f aca="false">SUM(Z21:AK21)</f>
        <v>10</v>
      </c>
      <c r="AM21" s="48" t="str">
        <f aca="false">A21</f>
        <v>Ernest Josef</v>
      </c>
      <c r="AN21" s="22" t="n">
        <f aca="false">AL21-10</f>
        <v>0</v>
      </c>
    </row>
    <row r="22" customFormat="false" ht="12.75" hidden="false" customHeight="false" outlineLevel="0" collapsed="false">
      <c r="A22" s="14" t="s">
        <v>174</v>
      </c>
      <c r="B22" s="15" t="n">
        <v>1971</v>
      </c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7"/>
      <c r="Q22" s="17"/>
      <c r="R22" s="17"/>
      <c r="S22" s="19"/>
      <c r="T22" s="18"/>
      <c r="U22" s="18"/>
      <c r="V22" s="18"/>
      <c r="W22" s="17"/>
      <c r="X22" s="43"/>
      <c r="Y22" s="18"/>
      <c r="Z22" s="44" t="n">
        <v>20</v>
      </c>
      <c r="AA22" s="17" t="n">
        <v>15</v>
      </c>
      <c r="AB22" s="18" t="n">
        <v>10</v>
      </c>
      <c r="AC22" s="17" t="n">
        <v>5</v>
      </c>
      <c r="AD22" s="17" t="n">
        <v>5</v>
      </c>
      <c r="AE22" s="17" t="n">
        <v>5</v>
      </c>
      <c r="AF22" s="18"/>
      <c r="AG22" s="51"/>
      <c r="AH22" s="51" t="n">
        <v>5</v>
      </c>
      <c r="AI22" s="17"/>
      <c r="AJ22" s="17"/>
      <c r="AK22" s="17"/>
      <c r="AL22" s="45" t="n">
        <f aca="false">SUM(Z22:AK22)</f>
        <v>65</v>
      </c>
      <c r="AM22" s="48" t="str">
        <f aca="false">A22</f>
        <v>Ernest Martin</v>
      </c>
      <c r="AN22" s="22" t="n">
        <f aca="false">AL22-10</f>
        <v>55</v>
      </c>
    </row>
    <row r="23" customFormat="false" ht="12.75" hidden="false" customHeight="false" outlineLevel="0" collapsed="false">
      <c r="A23" s="14" t="s">
        <v>175</v>
      </c>
      <c r="B23" s="15" t="n">
        <v>1998</v>
      </c>
      <c r="C23" s="1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/>
      <c r="P23" s="17"/>
      <c r="Q23" s="17"/>
      <c r="R23" s="17"/>
      <c r="S23" s="19"/>
      <c r="T23" s="18"/>
      <c r="U23" s="18"/>
      <c r="V23" s="18"/>
      <c r="W23" s="17"/>
      <c r="X23" s="43"/>
      <c r="Y23" s="18"/>
      <c r="Z23" s="44"/>
      <c r="AA23" s="17"/>
      <c r="AB23" s="18"/>
      <c r="AC23" s="17"/>
      <c r="AD23" s="17"/>
      <c r="AE23" s="17"/>
      <c r="AF23" s="18"/>
      <c r="AG23" s="18"/>
      <c r="AH23" s="18"/>
      <c r="AI23" s="17"/>
      <c r="AJ23" s="17"/>
      <c r="AK23" s="17"/>
      <c r="AL23" s="45" t="n">
        <f aca="false">SUM(Z23:AK23)</f>
        <v>0</v>
      </c>
      <c r="AM23" s="48" t="str">
        <f aca="false">A23</f>
        <v>Ernest Michal</v>
      </c>
      <c r="AN23" s="22" t="n">
        <f aca="false">AL23-10</f>
        <v>-10</v>
      </c>
    </row>
    <row r="24" customFormat="false" ht="12.75" hidden="false" customHeight="false" outlineLevel="0" collapsed="false">
      <c r="A24" s="14" t="s">
        <v>33</v>
      </c>
      <c r="B24" s="15" t="n">
        <v>1975</v>
      </c>
      <c r="C24" s="1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9"/>
      <c r="P24" s="17"/>
      <c r="Q24" s="17"/>
      <c r="R24" s="17"/>
      <c r="S24" s="19"/>
      <c r="T24" s="18"/>
      <c r="U24" s="18"/>
      <c r="V24" s="18"/>
      <c r="W24" s="17"/>
      <c r="X24" s="43"/>
      <c r="Y24" s="18"/>
      <c r="Z24" s="44"/>
      <c r="AA24" s="17"/>
      <c r="AB24" s="18"/>
      <c r="AC24" s="17"/>
      <c r="AD24" s="17"/>
      <c r="AE24" s="17"/>
      <c r="AF24" s="18"/>
      <c r="AG24" s="18"/>
      <c r="AH24" s="18"/>
      <c r="AI24" s="17"/>
      <c r="AJ24" s="17"/>
      <c r="AK24" s="17"/>
      <c r="AL24" s="45" t="n">
        <f aca="false">SUM(Z24:AK24)</f>
        <v>0</v>
      </c>
      <c r="AM24" s="48" t="str">
        <f aca="false">A24</f>
        <v>Ernest Petr</v>
      </c>
      <c r="AN24" s="22" t="n">
        <f aca="false">AL24-10</f>
        <v>-10</v>
      </c>
    </row>
    <row r="25" customFormat="false" ht="12.75" hidden="false" customHeight="false" outlineLevel="0" collapsed="false">
      <c r="A25" s="14" t="s">
        <v>35</v>
      </c>
      <c r="B25" s="15" t="n">
        <v>1978</v>
      </c>
      <c r="C25" s="1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9"/>
      <c r="P25" s="17"/>
      <c r="Q25" s="17"/>
      <c r="R25" s="17"/>
      <c r="S25" s="19"/>
      <c r="T25" s="18"/>
      <c r="U25" s="18"/>
      <c r="V25" s="18"/>
      <c r="W25" s="17"/>
      <c r="X25" s="43"/>
      <c r="Y25" s="18"/>
      <c r="Z25" s="44"/>
      <c r="AA25" s="17"/>
      <c r="AB25" s="18"/>
      <c r="AC25" s="17"/>
      <c r="AD25" s="17"/>
      <c r="AE25" s="17"/>
      <c r="AF25" s="18"/>
      <c r="AG25" s="18"/>
      <c r="AH25" s="18"/>
      <c r="AI25" s="17" t="n">
        <v>5</v>
      </c>
      <c r="AJ25" s="17"/>
      <c r="AK25" s="17"/>
      <c r="AL25" s="45" t="n">
        <f aca="false">SUM(Z25:AK25)</f>
        <v>5</v>
      </c>
      <c r="AM25" s="48" t="str">
        <f aca="false">A25</f>
        <v>Fajrajzl Michal</v>
      </c>
      <c r="AN25" s="22" t="n">
        <f aca="false">AL25-10</f>
        <v>-5</v>
      </c>
    </row>
    <row r="26" customFormat="false" ht="12.75" hidden="false" customHeight="false" outlineLevel="0" collapsed="false">
      <c r="A26" s="14" t="s">
        <v>176</v>
      </c>
      <c r="B26" s="15" t="n">
        <v>1988</v>
      </c>
      <c r="C26" s="15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9"/>
      <c r="P26" s="17"/>
      <c r="Q26" s="17"/>
      <c r="R26" s="17"/>
      <c r="S26" s="19"/>
      <c r="T26" s="18"/>
      <c r="U26" s="18"/>
      <c r="V26" s="18"/>
      <c r="W26" s="17"/>
      <c r="X26" s="43"/>
      <c r="Y26" s="18"/>
      <c r="Z26" s="44"/>
      <c r="AA26" s="17"/>
      <c r="AB26" s="18"/>
      <c r="AC26" s="17"/>
      <c r="AD26" s="17"/>
      <c r="AE26" s="17"/>
      <c r="AF26" s="18"/>
      <c r="AG26" s="18"/>
      <c r="AH26" s="18"/>
      <c r="AI26" s="17"/>
      <c r="AJ26" s="17"/>
      <c r="AK26" s="17"/>
      <c r="AL26" s="45" t="n">
        <f aca="false">SUM(D26:AK26)</f>
        <v>0</v>
      </c>
      <c r="AM26" s="48" t="str">
        <f aca="false">A26</f>
        <v>Fenik Miroslav</v>
      </c>
      <c r="AN26" s="22" t="n">
        <f aca="false">AL26-10</f>
        <v>-10</v>
      </c>
    </row>
    <row r="27" customFormat="false" ht="12.75" hidden="false" customHeight="false" outlineLevel="0" collapsed="false">
      <c r="A27" s="14" t="s">
        <v>177</v>
      </c>
      <c r="B27" s="15" t="n">
        <v>1954</v>
      </c>
      <c r="C27" s="1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9"/>
      <c r="P27" s="17"/>
      <c r="Q27" s="17"/>
      <c r="R27" s="17"/>
      <c r="S27" s="19"/>
      <c r="T27" s="18"/>
      <c r="U27" s="18"/>
      <c r="V27" s="18"/>
      <c r="W27" s="17"/>
      <c r="X27" s="43"/>
      <c r="Y27" s="18"/>
      <c r="Z27" s="44"/>
      <c r="AA27" s="17"/>
      <c r="AB27" s="18"/>
      <c r="AC27" s="17"/>
      <c r="AD27" s="17"/>
      <c r="AE27" s="17"/>
      <c r="AF27" s="18"/>
      <c r="AG27" s="18"/>
      <c r="AH27" s="18"/>
      <c r="AI27" s="17"/>
      <c r="AJ27" s="17"/>
      <c r="AK27" s="17"/>
      <c r="AL27" s="45" t="n">
        <f aca="false">SUM(Z27:AK27)</f>
        <v>0</v>
      </c>
      <c r="AM27" s="48" t="str">
        <f aca="false">A27</f>
        <v>Fimon Václav</v>
      </c>
      <c r="AN27" s="22" t="n">
        <f aca="false">AL27-10</f>
        <v>-10</v>
      </c>
    </row>
    <row r="28" customFormat="false" ht="12.75" hidden="false" customHeight="false" outlineLevel="0" collapsed="false">
      <c r="A28" s="14" t="s">
        <v>178</v>
      </c>
      <c r="B28" s="15" t="n">
        <v>1984</v>
      </c>
      <c r="C28" s="15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9"/>
      <c r="P28" s="17"/>
      <c r="Q28" s="17"/>
      <c r="R28" s="17"/>
      <c r="S28" s="19"/>
      <c r="T28" s="18"/>
      <c r="U28" s="18"/>
      <c r="V28" s="18"/>
      <c r="W28" s="17"/>
      <c r="X28" s="43"/>
      <c r="Y28" s="18"/>
      <c r="Z28" s="44"/>
      <c r="AA28" s="17"/>
      <c r="AB28" s="18"/>
      <c r="AC28" s="17"/>
      <c r="AD28" s="17"/>
      <c r="AE28" s="17"/>
      <c r="AF28" s="18"/>
      <c r="AG28" s="18"/>
      <c r="AH28" s="18"/>
      <c r="AI28" s="17"/>
      <c r="AJ28" s="17"/>
      <c r="AK28" s="17"/>
      <c r="AL28" s="45" t="n">
        <f aca="false">SUM(Z28:AK28)</f>
        <v>0</v>
      </c>
      <c r="AM28" s="48" t="str">
        <f aca="false">A28</f>
        <v>Fišer František</v>
      </c>
      <c r="AN28" s="22" t="n">
        <f aca="false">AL28-10</f>
        <v>-10</v>
      </c>
    </row>
    <row r="29" customFormat="false" ht="12.75" hidden="false" customHeight="false" outlineLevel="0" collapsed="false">
      <c r="A29" s="14" t="s">
        <v>178</v>
      </c>
      <c r="B29" s="15" t="n">
        <v>1933</v>
      </c>
      <c r="C29" s="1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9"/>
      <c r="P29" s="17"/>
      <c r="Q29" s="17"/>
      <c r="R29" s="17"/>
      <c r="S29" s="19"/>
      <c r="T29" s="18"/>
      <c r="U29" s="18"/>
      <c r="V29" s="18"/>
      <c r="W29" s="17"/>
      <c r="X29" s="43"/>
      <c r="Y29" s="18"/>
      <c r="Z29" s="44"/>
      <c r="AA29" s="17"/>
      <c r="AB29" s="18"/>
      <c r="AC29" s="17"/>
      <c r="AD29" s="17"/>
      <c r="AE29" s="17"/>
      <c r="AF29" s="18"/>
      <c r="AG29" s="18"/>
      <c r="AH29" s="18"/>
      <c r="AI29" s="17"/>
      <c r="AJ29" s="17"/>
      <c r="AK29" s="17"/>
      <c r="AL29" s="45" t="n">
        <f aca="false">SUM(Z29:AK29)</f>
        <v>0</v>
      </c>
      <c r="AM29" s="48" t="str">
        <f aca="false">A29</f>
        <v>Fišer František</v>
      </c>
      <c r="AN29" s="22" t="n">
        <f aca="false">AL29-10</f>
        <v>-10</v>
      </c>
    </row>
    <row r="30" customFormat="false" ht="12.75" hidden="false" customHeight="false" outlineLevel="0" collapsed="false">
      <c r="A30" s="14" t="s">
        <v>179</v>
      </c>
      <c r="B30" s="15" t="n">
        <v>1977</v>
      </c>
      <c r="C30" s="15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9"/>
      <c r="P30" s="17"/>
      <c r="Q30" s="17"/>
      <c r="R30" s="17"/>
      <c r="S30" s="19"/>
      <c r="T30" s="18"/>
      <c r="U30" s="18"/>
      <c r="V30" s="18"/>
      <c r="W30" s="17"/>
      <c r="X30" s="43"/>
      <c r="Y30" s="18"/>
      <c r="Z30" s="44"/>
      <c r="AA30" s="17"/>
      <c r="AB30" s="18"/>
      <c r="AC30" s="17"/>
      <c r="AD30" s="17"/>
      <c r="AE30" s="17"/>
      <c r="AF30" s="18"/>
      <c r="AG30" s="18"/>
      <c r="AH30" s="18"/>
      <c r="AI30" s="17"/>
      <c r="AJ30" s="17"/>
      <c r="AK30" s="17"/>
      <c r="AL30" s="45" t="n">
        <f aca="false">SUM(Z30:AK30)</f>
        <v>0</v>
      </c>
      <c r="AM30" s="48" t="str">
        <f aca="false">A30</f>
        <v>Fišer Martin</v>
      </c>
      <c r="AN30" s="22" t="n">
        <f aca="false">AL30-10</f>
        <v>-10</v>
      </c>
    </row>
    <row r="31" customFormat="false" ht="12.75" hidden="false" customHeight="false" outlineLevel="0" collapsed="false">
      <c r="A31" s="14" t="s">
        <v>180</v>
      </c>
      <c r="B31" s="15" t="n">
        <v>1976</v>
      </c>
      <c r="C31" s="1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9"/>
      <c r="P31" s="17"/>
      <c r="Q31" s="17"/>
      <c r="R31" s="17"/>
      <c r="S31" s="19"/>
      <c r="T31" s="18"/>
      <c r="U31" s="18"/>
      <c r="V31" s="18"/>
      <c r="W31" s="17"/>
      <c r="X31" s="43"/>
      <c r="Y31" s="18"/>
      <c r="Z31" s="44"/>
      <c r="AA31" s="17"/>
      <c r="AB31" s="18"/>
      <c r="AC31" s="17"/>
      <c r="AD31" s="17"/>
      <c r="AE31" s="17"/>
      <c r="AF31" s="18"/>
      <c r="AG31" s="18"/>
      <c r="AH31" s="18" t="n">
        <v>5</v>
      </c>
      <c r="AI31" s="17"/>
      <c r="AJ31" s="17" t="n">
        <v>5</v>
      </c>
      <c r="AK31" s="17"/>
      <c r="AL31" s="45" t="n">
        <f aca="false">SUM(Z31:AK31)</f>
        <v>10</v>
      </c>
      <c r="AM31" s="48" t="str">
        <f aca="false">A31</f>
        <v>Formánek Robert</v>
      </c>
      <c r="AN31" s="22" t="n">
        <f aca="false">AL31-10</f>
        <v>0</v>
      </c>
    </row>
    <row r="32" customFormat="false" ht="12.75" hidden="false" customHeight="false" outlineLevel="0" collapsed="false">
      <c r="A32" s="27" t="s">
        <v>181</v>
      </c>
      <c r="B32" s="29" t="n">
        <v>1975</v>
      </c>
      <c r="C32" s="29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/>
      <c r="P32" s="17"/>
      <c r="Q32" s="17"/>
      <c r="R32" s="17"/>
      <c r="S32" s="19"/>
      <c r="T32" s="18"/>
      <c r="U32" s="18"/>
      <c r="V32" s="18"/>
      <c r="W32" s="17"/>
      <c r="X32" s="43"/>
      <c r="Y32" s="18"/>
      <c r="Z32" s="44"/>
      <c r="AA32" s="17"/>
      <c r="AB32" s="18"/>
      <c r="AC32" s="17"/>
      <c r="AD32" s="17"/>
      <c r="AE32" s="17"/>
      <c r="AF32" s="18"/>
      <c r="AG32" s="18"/>
      <c r="AH32" s="18"/>
      <c r="AI32" s="17"/>
      <c r="AJ32" s="17"/>
      <c r="AK32" s="17"/>
      <c r="AL32" s="45" t="n">
        <f aca="false">SUM(Z32:AK32)</f>
        <v>0</v>
      </c>
      <c r="AM32" s="52" t="str">
        <f aca="false">A32</f>
        <v>Hejl Josef</v>
      </c>
      <c r="AN32" s="22" t="n">
        <f aca="false">AL32-10</f>
        <v>-10</v>
      </c>
    </row>
    <row r="33" customFormat="false" ht="12.75" hidden="false" customHeight="false" outlineLevel="0" collapsed="false">
      <c r="A33" s="27" t="s">
        <v>182</v>
      </c>
      <c r="B33" s="29" t="n">
        <v>1961</v>
      </c>
      <c r="C33" s="29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9"/>
      <c r="P33" s="17"/>
      <c r="Q33" s="17"/>
      <c r="R33" s="17"/>
      <c r="S33" s="19"/>
      <c r="T33" s="18"/>
      <c r="U33" s="18"/>
      <c r="V33" s="18"/>
      <c r="W33" s="17"/>
      <c r="X33" s="43"/>
      <c r="Y33" s="18"/>
      <c r="Z33" s="44"/>
      <c r="AA33" s="17"/>
      <c r="AB33" s="18"/>
      <c r="AC33" s="17"/>
      <c r="AD33" s="17"/>
      <c r="AE33" s="17"/>
      <c r="AF33" s="18"/>
      <c r="AG33" s="18"/>
      <c r="AH33" s="18"/>
      <c r="AI33" s="17"/>
      <c r="AJ33" s="17"/>
      <c r="AK33" s="17"/>
      <c r="AL33" s="45" t="n">
        <f aca="false">SUM(Z33:AK33)</f>
        <v>0</v>
      </c>
      <c r="AM33" s="52" t="str">
        <f aca="false">A33</f>
        <v>Hendrich Vladimír</v>
      </c>
      <c r="AN33" s="22" t="n">
        <f aca="false">AL33-10</f>
        <v>-10</v>
      </c>
    </row>
    <row r="34" customFormat="false" ht="12.75" hidden="false" customHeight="false" outlineLevel="0" collapsed="false">
      <c r="A34" s="27" t="s">
        <v>183</v>
      </c>
      <c r="B34" s="29" t="n">
        <v>1980</v>
      </c>
      <c r="C34" s="29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9"/>
      <c r="P34" s="17"/>
      <c r="Q34" s="17"/>
      <c r="R34" s="17"/>
      <c r="S34" s="19"/>
      <c r="T34" s="18"/>
      <c r="U34" s="18"/>
      <c r="V34" s="18"/>
      <c r="W34" s="17"/>
      <c r="X34" s="43"/>
      <c r="Y34" s="18"/>
      <c r="Z34" s="44"/>
      <c r="AA34" s="17"/>
      <c r="AB34" s="18"/>
      <c r="AC34" s="17"/>
      <c r="AD34" s="17"/>
      <c r="AE34" s="17"/>
      <c r="AF34" s="18"/>
      <c r="AG34" s="18"/>
      <c r="AH34" s="18"/>
      <c r="AI34" s="17"/>
      <c r="AJ34" s="17"/>
      <c r="AK34" s="17"/>
      <c r="AL34" s="45" t="n">
        <f aca="false">SUM(Z34:AK34)</f>
        <v>0</v>
      </c>
      <c r="AM34" s="52" t="str">
        <f aca="false">A34</f>
        <v>Horník Dušan</v>
      </c>
      <c r="AN34" s="49" t="n">
        <f aca="false">AL34-10</f>
        <v>-10</v>
      </c>
    </row>
    <row r="35" customFormat="false" ht="12.75" hidden="false" customHeight="false" outlineLevel="0" collapsed="false">
      <c r="A35" s="27" t="s">
        <v>184</v>
      </c>
      <c r="B35" s="29" t="n">
        <v>2008</v>
      </c>
      <c r="C35" s="29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9"/>
      <c r="P35" s="17"/>
      <c r="Q35" s="17"/>
      <c r="R35" s="17"/>
      <c r="S35" s="19"/>
      <c r="T35" s="18"/>
      <c r="U35" s="18"/>
      <c r="V35" s="18"/>
      <c r="W35" s="17"/>
      <c r="X35" s="43"/>
      <c r="Y35" s="18"/>
      <c r="Z35" s="44" t="n">
        <v>5</v>
      </c>
      <c r="AA35" s="17"/>
      <c r="AB35" s="18"/>
      <c r="AC35" s="17"/>
      <c r="AD35" s="17"/>
      <c r="AE35" s="17"/>
      <c r="AF35" s="18"/>
      <c r="AG35" s="18"/>
      <c r="AH35" s="18"/>
      <c r="AI35" s="17"/>
      <c r="AJ35" s="17"/>
      <c r="AK35" s="17"/>
      <c r="AL35" s="45" t="n">
        <f aca="false">SUM(Z35:AK35)</f>
        <v>5</v>
      </c>
      <c r="AM35" s="52" t="str">
        <f aca="false">A35</f>
        <v>Hošek Dominik</v>
      </c>
      <c r="AN35" s="49" t="n">
        <f aca="false">AL35-10</f>
        <v>-5</v>
      </c>
    </row>
    <row r="36" customFormat="false" ht="12.75" hidden="false" customHeight="false" outlineLevel="0" collapsed="false">
      <c r="A36" s="27" t="s">
        <v>185</v>
      </c>
      <c r="B36" s="29" t="n">
        <v>1977</v>
      </c>
      <c r="C36" s="29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9"/>
      <c r="P36" s="17"/>
      <c r="Q36" s="17"/>
      <c r="R36" s="17"/>
      <c r="S36" s="19"/>
      <c r="T36" s="18"/>
      <c r="U36" s="18"/>
      <c r="V36" s="18"/>
      <c r="W36" s="17"/>
      <c r="X36" s="43"/>
      <c r="Y36" s="18"/>
      <c r="Z36" s="44"/>
      <c r="AA36" s="17"/>
      <c r="AB36" s="18"/>
      <c r="AC36" s="17"/>
      <c r="AD36" s="17"/>
      <c r="AE36" s="17" t="n">
        <v>10</v>
      </c>
      <c r="AF36" s="18"/>
      <c r="AG36" s="18"/>
      <c r="AH36" s="18"/>
      <c r="AI36" s="17"/>
      <c r="AJ36" s="17"/>
      <c r="AK36" s="17"/>
      <c r="AL36" s="45" t="n">
        <f aca="false">SUM(Z36:AK36)</f>
        <v>10</v>
      </c>
      <c r="AM36" s="52" t="str">
        <f aca="false">A36</f>
        <v>Hošek Milan</v>
      </c>
      <c r="AN36" s="22" t="n">
        <f aca="false">AL36-10</f>
        <v>0</v>
      </c>
    </row>
    <row r="37" customFormat="false" ht="12.75" hidden="false" customHeight="false" outlineLevel="0" collapsed="false">
      <c r="A37" s="27" t="s">
        <v>186</v>
      </c>
      <c r="B37" s="29" t="n">
        <v>1968</v>
      </c>
      <c r="C37" s="29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9"/>
      <c r="P37" s="17"/>
      <c r="Q37" s="17"/>
      <c r="R37" s="17"/>
      <c r="S37" s="19"/>
      <c r="T37" s="18"/>
      <c r="U37" s="18"/>
      <c r="V37" s="18"/>
      <c r="W37" s="17"/>
      <c r="X37" s="43"/>
      <c r="Y37" s="18"/>
      <c r="Z37" s="44" t="n">
        <v>10</v>
      </c>
      <c r="AA37" s="17"/>
      <c r="AB37" s="18"/>
      <c r="AC37" s="17"/>
      <c r="AD37" s="17" t="n">
        <v>5</v>
      </c>
      <c r="AE37" s="17" t="n">
        <v>5</v>
      </c>
      <c r="AF37" s="18"/>
      <c r="AG37" s="18"/>
      <c r="AH37" s="18"/>
      <c r="AI37" s="17" t="n">
        <v>5</v>
      </c>
      <c r="AJ37" s="17"/>
      <c r="AK37" s="17"/>
      <c r="AL37" s="45" t="n">
        <f aca="false">SUM(Z37:AK37)</f>
        <v>25</v>
      </c>
      <c r="AM37" s="52" t="str">
        <f aca="false">A37</f>
        <v>Hošek Pavel</v>
      </c>
      <c r="AN37" s="22" t="n">
        <f aca="false">AL37-10</f>
        <v>15</v>
      </c>
    </row>
    <row r="38" customFormat="false" ht="12.75" hidden="false" customHeight="false" outlineLevel="0" collapsed="false">
      <c r="A38" s="27" t="s">
        <v>187</v>
      </c>
      <c r="B38" s="29" t="n">
        <v>1974</v>
      </c>
      <c r="C38" s="29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9"/>
      <c r="P38" s="17"/>
      <c r="Q38" s="17"/>
      <c r="R38" s="17"/>
      <c r="S38" s="19"/>
      <c r="T38" s="18"/>
      <c r="U38" s="18"/>
      <c r="V38" s="18"/>
      <c r="W38" s="17"/>
      <c r="X38" s="43"/>
      <c r="Y38" s="18"/>
      <c r="Z38" s="44" t="n">
        <v>10</v>
      </c>
      <c r="AA38" s="17"/>
      <c r="AB38" s="18"/>
      <c r="AC38" s="17"/>
      <c r="AD38" s="17"/>
      <c r="AE38" s="17"/>
      <c r="AF38" s="18"/>
      <c r="AG38" s="18"/>
      <c r="AH38" s="18"/>
      <c r="AI38" s="17"/>
      <c r="AJ38" s="17"/>
      <c r="AK38" s="17"/>
      <c r="AL38" s="45" t="n">
        <f aca="false">SUM(D38:AK38)</f>
        <v>10</v>
      </c>
      <c r="AM38" s="52" t="str">
        <f aca="false">A38</f>
        <v>Hrabák Josef</v>
      </c>
      <c r="AN38" s="22" t="n">
        <f aca="false">AL38-10</f>
        <v>0</v>
      </c>
    </row>
    <row r="39" customFormat="false" ht="12.75" hidden="false" customHeight="false" outlineLevel="0" collapsed="false">
      <c r="A39" s="27" t="s">
        <v>188</v>
      </c>
      <c r="B39" s="29" t="n">
        <v>1968</v>
      </c>
      <c r="C39" s="2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19"/>
      <c r="P39" s="17"/>
      <c r="Q39" s="17"/>
      <c r="R39" s="17"/>
      <c r="S39" s="19"/>
      <c r="T39" s="18"/>
      <c r="U39" s="18"/>
      <c r="V39" s="18"/>
      <c r="W39" s="17"/>
      <c r="X39" s="43"/>
      <c r="Y39" s="18"/>
      <c r="Z39" s="44" t="n">
        <v>3</v>
      </c>
      <c r="AA39" s="17"/>
      <c r="AB39" s="18"/>
      <c r="AC39" s="17"/>
      <c r="AD39" s="17"/>
      <c r="AE39" s="17"/>
      <c r="AF39" s="18"/>
      <c r="AG39" s="18"/>
      <c r="AH39" s="18"/>
      <c r="AI39" s="17" t="n">
        <v>5</v>
      </c>
      <c r="AJ39" s="17"/>
      <c r="AK39" s="17"/>
      <c r="AL39" s="45" t="n">
        <f aca="false">SUM(Z39:AK39)</f>
        <v>8</v>
      </c>
      <c r="AM39" s="52" t="str">
        <f aca="false">A39</f>
        <v>Hrách Milan</v>
      </c>
      <c r="AN39" s="22" t="n">
        <f aca="false">AL39-10</f>
        <v>-2</v>
      </c>
    </row>
    <row r="40" customFormat="false" ht="12.75" hidden="false" customHeight="false" outlineLevel="0" collapsed="false">
      <c r="A40" s="27" t="s">
        <v>57</v>
      </c>
      <c r="B40" s="29" t="n">
        <v>1973</v>
      </c>
      <c r="C40" s="2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9"/>
      <c r="P40" s="17"/>
      <c r="Q40" s="17"/>
      <c r="R40" s="17"/>
      <c r="S40" s="19"/>
      <c r="T40" s="18"/>
      <c r="U40" s="18"/>
      <c r="V40" s="18"/>
      <c r="W40" s="17"/>
      <c r="X40" s="43"/>
      <c r="Y40" s="18"/>
      <c r="Z40" s="44"/>
      <c r="AA40" s="17"/>
      <c r="AB40" s="18"/>
      <c r="AC40" s="17"/>
      <c r="AD40" s="17"/>
      <c r="AE40" s="17"/>
      <c r="AF40" s="18"/>
      <c r="AG40" s="18"/>
      <c r="AH40" s="18"/>
      <c r="AI40" s="17"/>
      <c r="AJ40" s="17"/>
      <c r="AK40" s="17"/>
      <c r="AL40" s="45" t="n">
        <f aca="false">SUM(Z40:AK40)</f>
        <v>0</v>
      </c>
      <c r="AM40" s="52" t="str">
        <f aca="false">A40</f>
        <v>Hrdlička Jiří</v>
      </c>
      <c r="AN40" s="22" t="n">
        <f aca="false">AL40-10</f>
        <v>-10</v>
      </c>
    </row>
    <row r="41" customFormat="false" ht="12.75" hidden="false" customHeight="false" outlineLevel="0" collapsed="false">
      <c r="A41" s="27" t="s">
        <v>189</v>
      </c>
      <c r="B41" s="29" t="n">
        <v>1983</v>
      </c>
      <c r="C41" s="29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9"/>
      <c r="P41" s="17"/>
      <c r="Q41" s="17"/>
      <c r="R41" s="17"/>
      <c r="S41" s="19"/>
      <c r="T41" s="18"/>
      <c r="U41" s="18"/>
      <c r="V41" s="18"/>
      <c r="W41" s="17"/>
      <c r="X41" s="43"/>
      <c r="Y41" s="18"/>
      <c r="Z41" s="44" t="n">
        <v>10</v>
      </c>
      <c r="AA41" s="17"/>
      <c r="AB41" s="18"/>
      <c r="AC41" s="17"/>
      <c r="AD41" s="17"/>
      <c r="AE41" s="17"/>
      <c r="AF41" s="18"/>
      <c r="AG41" s="18"/>
      <c r="AH41" s="18"/>
      <c r="AI41" s="17"/>
      <c r="AJ41" s="17"/>
      <c r="AK41" s="17"/>
      <c r="AL41" s="45" t="n">
        <f aca="false">SUM(Z41:AK41)</f>
        <v>10</v>
      </c>
      <c r="AM41" s="52" t="str">
        <f aca="false">A41</f>
        <v>Hrubý Jaroslav</v>
      </c>
      <c r="AN41" s="22" t="n">
        <f aca="false">AL41-10</f>
        <v>0</v>
      </c>
    </row>
    <row r="42" customFormat="false" ht="12.75" hidden="false" customHeight="false" outlineLevel="0" collapsed="false">
      <c r="A42" s="27" t="s">
        <v>58</v>
      </c>
      <c r="B42" s="28" t="n">
        <v>23013</v>
      </c>
      <c r="C42" s="29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9"/>
      <c r="P42" s="17"/>
      <c r="Q42" s="17"/>
      <c r="R42" s="17"/>
      <c r="S42" s="19"/>
      <c r="T42" s="18"/>
      <c r="U42" s="18"/>
      <c r="V42" s="18"/>
      <c r="W42" s="17"/>
      <c r="X42" s="43"/>
      <c r="Y42" s="18"/>
      <c r="Z42" s="44"/>
      <c r="AA42" s="17"/>
      <c r="AB42" s="18"/>
      <c r="AC42" s="17"/>
      <c r="AD42" s="17"/>
      <c r="AE42" s="17"/>
      <c r="AF42" s="18"/>
      <c r="AG42" s="18"/>
      <c r="AH42" s="18"/>
      <c r="AI42" s="17"/>
      <c r="AJ42" s="17"/>
      <c r="AK42" s="17"/>
      <c r="AL42" s="45" t="n">
        <f aca="false">SUM(D42:AK42)</f>
        <v>0</v>
      </c>
      <c r="AM42" s="52" t="str">
        <f aca="false">A42</f>
        <v>Huml Roman</v>
      </c>
      <c r="AN42" s="22" t="n">
        <f aca="false">AL42-10</f>
        <v>-10</v>
      </c>
    </row>
    <row r="43" customFormat="false" ht="12.75" hidden="false" customHeight="false" outlineLevel="0" collapsed="false">
      <c r="A43" s="27" t="s">
        <v>190</v>
      </c>
      <c r="B43" s="29" t="n">
        <v>1991</v>
      </c>
      <c r="C43" s="29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9"/>
      <c r="P43" s="17"/>
      <c r="Q43" s="17"/>
      <c r="R43" s="17"/>
      <c r="S43" s="19"/>
      <c r="T43" s="18"/>
      <c r="U43" s="18"/>
      <c r="V43" s="18"/>
      <c r="W43" s="17"/>
      <c r="X43" s="43"/>
      <c r="Y43" s="18"/>
      <c r="Z43" s="44"/>
      <c r="AA43" s="17"/>
      <c r="AB43" s="18"/>
      <c r="AC43" s="17"/>
      <c r="AD43" s="17"/>
      <c r="AE43" s="17"/>
      <c r="AF43" s="18"/>
      <c r="AG43" s="18"/>
      <c r="AH43" s="18"/>
      <c r="AI43" s="17" t="n">
        <v>10</v>
      </c>
      <c r="AJ43" s="17"/>
      <c r="AK43" s="17"/>
      <c r="AL43" s="45" t="n">
        <f aca="false">SUM(Z43:AK43)</f>
        <v>10</v>
      </c>
      <c r="AM43" s="52" t="str">
        <f aca="false">A43</f>
        <v>Chán Tomáš</v>
      </c>
      <c r="AN43" s="22" t="n">
        <f aca="false">AL43-10</f>
        <v>0</v>
      </c>
    </row>
    <row r="44" customFormat="false" ht="12.75" hidden="false" customHeight="false" outlineLevel="0" collapsed="false">
      <c r="A44" s="27" t="s">
        <v>191</v>
      </c>
      <c r="B44" s="29" t="n">
        <v>1974</v>
      </c>
      <c r="C44" s="2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9"/>
      <c r="P44" s="17"/>
      <c r="Q44" s="17"/>
      <c r="R44" s="17"/>
      <c r="S44" s="19"/>
      <c r="T44" s="18"/>
      <c r="U44" s="18"/>
      <c r="V44" s="18"/>
      <c r="W44" s="17"/>
      <c r="X44" s="43"/>
      <c r="Y44" s="18"/>
      <c r="Z44" s="44"/>
      <c r="AA44" s="17"/>
      <c r="AB44" s="18"/>
      <c r="AC44" s="17"/>
      <c r="AD44" s="17" t="n">
        <v>10</v>
      </c>
      <c r="AE44" s="17"/>
      <c r="AF44" s="18"/>
      <c r="AG44" s="18"/>
      <c r="AH44" s="18"/>
      <c r="AI44" s="17" t="n">
        <v>10</v>
      </c>
      <c r="AJ44" s="17"/>
      <c r="AK44" s="17"/>
      <c r="AL44" s="45" t="n">
        <f aca="false">SUM(D44:AK44)</f>
        <v>20</v>
      </c>
      <c r="AM44" s="52" t="str">
        <f aca="false">A44</f>
        <v>Chvátal Milan</v>
      </c>
      <c r="AN44" s="22" t="n">
        <f aca="false">AL44-10</f>
        <v>10</v>
      </c>
    </row>
    <row r="45" customFormat="false" ht="12.75" hidden="false" customHeight="false" outlineLevel="0" collapsed="false">
      <c r="A45" s="27" t="s">
        <v>192</v>
      </c>
      <c r="B45" s="29" t="n">
        <v>1974</v>
      </c>
      <c r="C45" s="29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9"/>
      <c r="P45" s="17"/>
      <c r="Q45" s="17"/>
      <c r="R45" s="17"/>
      <c r="S45" s="19"/>
      <c r="T45" s="18"/>
      <c r="U45" s="18"/>
      <c r="V45" s="18"/>
      <c r="W45" s="17"/>
      <c r="X45" s="43"/>
      <c r="Y45" s="18"/>
      <c r="Z45" s="44"/>
      <c r="AA45" s="17"/>
      <c r="AB45" s="18"/>
      <c r="AC45" s="17"/>
      <c r="AD45" s="17"/>
      <c r="AE45" s="17"/>
      <c r="AF45" s="18"/>
      <c r="AG45" s="18"/>
      <c r="AH45" s="18"/>
      <c r="AI45" s="17"/>
      <c r="AJ45" s="17"/>
      <c r="AK45" s="17"/>
      <c r="AL45" s="45" t="n">
        <f aca="false">SUM(D45:AK45)</f>
        <v>0</v>
      </c>
      <c r="AM45" s="52" t="str">
        <f aca="false">A45</f>
        <v>Chvojka Petr</v>
      </c>
      <c r="AN45" s="22" t="n">
        <f aca="false">AL45-10</f>
        <v>-10</v>
      </c>
    </row>
    <row r="46" customFormat="false" ht="12.75" hidden="false" customHeight="false" outlineLevel="0" collapsed="false">
      <c r="A46" s="27" t="s">
        <v>193</v>
      </c>
      <c r="B46" s="29" t="n">
        <v>1981</v>
      </c>
      <c r="C46" s="29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9"/>
      <c r="P46" s="17"/>
      <c r="Q46" s="17"/>
      <c r="R46" s="17"/>
      <c r="S46" s="19"/>
      <c r="T46" s="18"/>
      <c r="U46" s="18"/>
      <c r="V46" s="18"/>
      <c r="W46" s="17"/>
      <c r="X46" s="43"/>
      <c r="Y46" s="18"/>
      <c r="Z46" s="44"/>
      <c r="AA46" s="17"/>
      <c r="AB46" s="18"/>
      <c r="AC46" s="17"/>
      <c r="AD46" s="17"/>
      <c r="AE46" s="17"/>
      <c r="AF46" s="18"/>
      <c r="AG46" s="18"/>
      <c r="AH46" s="18"/>
      <c r="AI46" s="17"/>
      <c r="AJ46" s="17"/>
      <c r="AK46" s="17" t="n">
        <v>10</v>
      </c>
      <c r="AL46" s="45" t="n">
        <f aca="false">SUM(D46:AK46)</f>
        <v>10</v>
      </c>
      <c r="AM46" s="52" t="str">
        <f aca="false">A46</f>
        <v>Ječmen Aleš</v>
      </c>
      <c r="AN46" s="22" t="n">
        <f aca="false">AL46-10</f>
        <v>0</v>
      </c>
    </row>
    <row r="47" customFormat="false" ht="12.75" hidden="false" customHeight="false" outlineLevel="0" collapsed="false">
      <c r="A47" s="27" t="s">
        <v>60</v>
      </c>
      <c r="B47" s="29" t="n">
        <v>1980</v>
      </c>
      <c r="C47" s="2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8"/>
      <c r="O47" s="19"/>
      <c r="P47" s="17"/>
      <c r="Q47" s="17"/>
      <c r="R47" s="17"/>
      <c r="S47" s="19"/>
      <c r="T47" s="18"/>
      <c r="U47" s="18"/>
      <c r="V47" s="18"/>
      <c r="W47" s="17"/>
      <c r="X47" s="43"/>
      <c r="Y47" s="18"/>
      <c r="Z47" s="44"/>
      <c r="AA47" s="17"/>
      <c r="AB47" s="18"/>
      <c r="AC47" s="17"/>
      <c r="AD47" s="17"/>
      <c r="AE47" s="17"/>
      <c r="AF47" s="18"/>
      <c r="AG47" s="18"/>
      <c r="AH47" s="18"/>
      <c r="AI47" s="17" t="n">
        <v>5</v>
      </c>
      <c r="AJ47" s="17"/>
      <c r="AK47" s="17"/>
      <c r="AL47" s="45" t="n">
        <f aca="false">SUM(Z47:AK47)</f>
        <v>5</v>
      </c>
      <c r="AM47" s="52" t="str">
        <f aca="false">A47</f>
        <v>Jelínek Petr</v>
      </c>
      <c r="AN47" s="22" t="n">
        <f aca="false">AL47-10</f>
        <v>-5</v>
      </c>
    </row>
    <row r="48" customFormat="false" ht="12.75" hidden="false" customHeight="false" outlineLevel="0" collapsed="false">
      <c r="A48" s="27" t="s">
        <v>194</v>
      </c>
      <c r="B48" s="29" t="n">
        <v>1964</v>
      </c>
      <c r="C48" s="29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9"/>
      <c r="P48" s="17"/>
      <c r="Q48" s="17"/>
      <c r="R48" s="17"/>
      <c r="S48" s="19"/>
      <c r="T48" s="18"/>
      <c r="U48" s="18"/>
      <c r="V48" s="18"/>
      <c r="W48" s="17"/>
      <c r="X48" s="43"/>
      <c r="Y48" s="18"/>
      <c r="Z48" s="44"/>
      <c r="AA48" s="17"/>
      <c r="AB48" s="18"/>
      <c r="AC48" s="17"/>
      <c r="AD48" s="17"/>
      <c r="AE48" s="17"/>
      <c r="AF48" s="18"/>
      <c r="AG48" s="18"/>
      <c r="AH48" s="18"/>
      <c r="AI48" s="17"/>
      <c r="AJ48" s="17"/>
      <c r="AK48" s="17"/>
      <c r="AL48" s="45" t="n">
        <f aca="false">SUM(Z48:AK48)</f>
        <v>0</v>
      </c>
      <c r="AM48" s="52" t="str">
        <f aca="false">A48</f>
        <v>Jícha Jiří</v>
      </c>
      <c r="AN48" s="22" t="n">
        <f aca="false">AL48-10</f>
        <v>-10</v>
      </c>
    </row>
    <row r="49" customFormat="false" ht="12.75" hidden="false" customHeight="false" outlineLevel="0" collapsed="false">
      <c r="A49" s="27" t="s">
        <v>195</v>
      </c>
      <c r="B49" s="29" t="n">
        <v>1974</v>
      </c>
      <c r="C49" s="29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9"/>
      <c r="P49" s="17"/>
      <c r="Q49" s="17"/>
      <c r="R49" s="17"/>
      <c r="S49" s="19"/>
      <c r="T49" s="18"/>
      <c r="U49" s="18"/>
      <c r="V49" s="18"/>
      <c r="W49" s="17"/>
      <c r="X49" s="43"/>
      <c r="Y49" s="18"/>
      <c r="Z49" s="44"/>
      <c r="AA49" s="17"/>
      <c r="AB49" s="18"/>
      <c r="AC49" s="17"/>
      <c r="AD49" s="17"/>
      <c r="AE49" s="17"/>
      <c r="AF49" s="18"/>
      <c r="AG49" s="18"/>
      <c r="AH49" s="18"/>
      <c r="AI49" s="17"/>
      <c r="AJ49" s="17"/>
      <c r="AK49" s="17"/>
      <c r="AL49" s="45" t="n">
        <f aca="false">SUM(Z49:AK49)</f>
        <v>0</v>
      </c>
      <c r="AM49" s="52" t="str">
        <f aca="false">A49</f>
        <v>Karec Tomáš</v>
      </c>
      <c r="AN49" s="22" t="n">
        <f aca="false">AL49-10</f>
        <v>-10</v>
      </c>
    </row>
    <row r="50" customFormat="false" ht="12.75" hidden="false" customHeight="false" outlineLevel="0" collapsed="false">
      <c r="A50" s="27" t="s">
        <v>196</v>
      </c>
      <c r="B50" s="29" t="n">
        <v>1974</v>
      </c>
      <c r="C50" s="29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9"/>
      <c r="P50" s="17"/>
      <c r="Q50" s="17"/>
      <c r="R50" s="17"/>
      <c r="S50" s="19"/>
      <c r="T50" s="18"/>
      <c r="U50" s="18"/>
      <c r="V50" s="18"/>
      <c r="W50" s="17"/>
      <c r="X50" s="43"/>
      <c r="Y50" s="18"/>
      <c r="Z50" s="44"/>
      <c r="AA50" s="17"/>
      <c r="AB50" s="18"/>
      <c r="AC50" s="17"/>
      <c r="AD50" s="17"/>
      <c r="AE50" s="17"/>
      <c r="AF50" s="18"/>
      <c r="AG50" s="18"/>
      <c r="AH50" s="18"/>
      <c r="AI50" s="17"/>
      <c r="AJ50" s="17"/>
      <c r="AK50" s="17" t="n">
        <v>10</v>
      </c>
      <c r="AL50" s="45" t="n">
        <f aca="false">SUM(Z50:AK50)</f>
        <v>10</v>
      </c>
      <c r="AM50" s="52" t="str">
        <f aca="false">A50</f>
        <v>Karel Tomáš</v>
      </c>
      <c r="AN50" s="22" t="n">
        <f aca="false">AL50-10</f>
        <v>0</v>
      </c>
    </row>
    <row r="51" customFormat="false" ht="12.75" hidden="false" customHeight="false" outlineLevel="0" collapsed="false">
      <c r="A51" s="27" t="s">
        <v>197</v>
      </c>
      <c r="B51" s="28" t="n">
        <v>31551</v>
      </c>
      <c r="C51" s="29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9"/>
      <c r="P51" s="17"/>
      <c r="Q51" s="17"/>
      <c r="R51" s="17"/>
      <c r="S51" s="19"/>
      <c r="T51" s="18"/>
      <c r="U51" s="18"/>
      <c r="V51" s="18"/>
      <c r="W51" s="17"/>
      <c r="X51" s="43"/>
      <c r="Y51" s="18"/>
      <c r="Z51" s="44"/>
      <c r="AA51" s="17"/>
      <c r="AB51" s="18"/>
      <c r="AC51" s="17"/>
      <c r="AD51" s="17"/>
      <c r="AE51" s="17"/>
      <c r="AF51" s="18"/>
      <c r="AG51" s="18"/>
      <c r="AH51" s="18"/>
      <c r="AI51" s="17"/>
      <c r="AJ51" s="17"/>
      <c r="AK51" s="17"/>
      <c r="AL51" s="45" t="n">
        <f aca="false">SUM(Z51:AK51)</f>
        <v>0</v>
      </c>
      <c r="AM51" s="52" t="str">
        <f aca="false">A51</f>
        <v>Kebrdle Vít</v>
      </c>
      <c r="AN51" s="22" t="n">
        <f aca="false">AL51-10</f>
        <v>-10</v>
      </c>
    </row>
    <row r="52" customFormat="false" ht="12.75" hidden="false" customHeight="false" outlineLevel="0" collapsed="false">
      <c r="A52" s="27" t="s">
        <v>198</v>
      </c>
      <c r="B52" s="1" t="n">
        <v>1980</v>
      </c>
      <c r="C52" s="2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9"/>
      <c r="P52" s="17"/>
      <c r="Q52" s="17"/>
      <c r="R52" s="17"/>
      <c r="S52" s="19"/>
      <c r="T52" s="18"/>
      <c r="U52" s="18"/>
      <c r="V52" s="18"/>
      <c r="W52" s="17"/>
      <c r="X52" s="43"/>
      <c r="Y52" s="18"/>
      <c r="Z52" s="44"/>
      <c r="AA52" s="17"/>
      <c r="AB52" s="18"/>
      <c r="AC52" s="17"/>
      <c r="AD52" s="17"/>
      <c r="AE52" s="17"/>
      <c r="AF52" s="18"/>
      <c r="AG52" s="18"/>
      <c r="AH52" s="18"/>
      <c r="AI52" s="17"/>
      <c r="AJ52" s="17"/>
      <c r="AK52" s="17" t="n">
        <v>10</v>
      </c>
      <c r="AL52" s="45" t="n">
        <f aca="false">SUM(Z52:AK52)</f>
        <v>10</v>
      </c>
      <c r="AM52" s="52" t="str">
        <f aca="false">A52</f>
        <v>Klaus Roman</v>
      </c>
      <c r="AN52" s="22" t="n">
        <f aca="false">AL52-10</f>
        <v>0</v>
      </c>
    </row>
    <row r="53" customFormat="false" ht="12.75" hidden="false" customHeight="false" outlineLevel="0" collapsed="false">
      <c r="A53" s="27" t="s">
        <v>199</v>
      </c>
      <c r="B53" s="29" t="n">
        <v>1964</v>
      </c>
      <c r="C53" s="29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9"/>
      <c r="P53" s="17"/>
      <c r="Q53" s="17"/>
      <c r="R53" s="17"/>
      <c r="S53" s="19"/>
      <c r="T53" s="18"/>
      <c r="U53" s="18"/>
      <c r="V53" s="18"/>
      <c r="W53" s="17"/>
      <c r="X53" s="43"/>
      <c r="Y53" s="18"/>
      <c r="Z53" s="44" t="n">
        <v>10</v>
      </c>
      <c r="AA53" s="17"/>
      <c r="AB53" s="18"/>
      <c r="AC53" s="17"/>
      <c r="AD53" s="17"/>
      <c r="AE53" s="17"/>
      <c r="AF53" s="18"/>
      <c r="AG53" s="18"/>
      <c r="AH53" s="18"/>
      <c r="AI53" s="17"/>
      <c r="AJ53" s="17"/>
      <c r="AK53" s="17"/>
      <c r="AL53" s="45" t="n">
        <f aca="false">SUM(Z53:AK53)</f>
        <v>10</v>
      </c>
      <c r="AM53" s="52" t="str">
        <f aca="false">A53</f>
        <v>Klekner Jaroslav</v>
      </c>
      <c r="AN53" s="22" t="n">
        <f aca="false">AL53-10</f>
        <v>0</v>
      </c>
    </row>
    <row r="54" customFormat="false" ht="12.75" hidden="false" customHeight="false" outlineLevel="0" collapsed="false">
      <c r="A54" s="27" t="s">
        <v>200</v>
      </c>
      <c r="B54" s="29" t="n">
        <v>1967</v>
      </c>
      <c r="C54" s="29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9"/>
      <c r="P54" s="17"/>
      <c r="Q54" s="17"/>
      <c r="R54" s="17"/>
      <c r="S54" s="19"/>
      <c r="T54" s="18"/>
      <c r="U54" s="18"/>
      <c r="V54" s="18"/>
      <c r="W54" s="17"/>
      <c r="X54" s="43"/>
      <c r="Y54" s="18"/>
      <c r="Z54" s="44"/>
      <c r="AA54" s="17"/>
      <c r="AB54" s="18"/>
      <c r="AC54" s="17"/>
      <c r="AD54" s="17"/>
      <c r="AE54" s="17"/>
      <c r="AF54" s="18"/>
      <c r="AG54" s="18"/>
      <c r="AH54" s="18"/>
      <c r="AI54" s="17"/>
      <c r="AJ54" s="17"/>
      <c r="AK54" s="17"/>
      <c r="AL54" s="45" t="n">
        <f aca="false">SUM(Z54:AK54)</f>
        <v>0</v>
      </c>
      <c r="AM54" s="52" t="str">
        <f aca="false">A54</f>
        <v>Klika Jaromír</v>
      </c>
      <c r="AN54" s="22" t="n">
        <f aca="false">AL54-10</f>
        <v>-10</v>
      </c>
    </row>
    <row r="55" customFormat="false" ht="12.75" hidden="false" customHeight="false" outlineLevel="0" collapsed="false">
      <c r="A55" s="27" t="s">
        <v>201</v>
      </c>
      <c r="B55" s="29" t="n">
        <v>1994</v>
      </c>
      <c r="C55" s="2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  <c r="O55" s="19"/>
      <c r="P55" s="17"/>
      <c r="Q55" s="17"/>
      <c r="R55" s="17"/>
      <c r="S55" s="19"/>
      <c r="T55" s="18"/>
      <c r="U55" s="18"/>
      <c r="V55" s="18"/>
      <c r="W55" s="17"/>
      <c r="X55" s="43"/>
      <c r="Y55" s="18"/>
      <c r="Z55" s="44"/>
      <c r="AA55" s="17"/>
      <c r="AB55" s="18"/>
      <c r="AC55" s="17"/>
      <c r="AD55" s="17"/>
      <c r="AE55" s="17"/>
      <c r="AF55" s="18"/>
      <c r="AG55" s="18"/>
      <c r="AH55" s="18"/>
      <c r="AI55" s="17"/>
      <c r="AJ55" s="17"/>
      <c r="AK55" s="17"/>
      <c r="AL55" s="45" t="n">
        <f aca="false">SUM(Z55:AK55)</f>
        <v>0</v>
      </c>
      <c r="AM55" s="52" t="str">
        <f aca="false">A55</f>
        <v>Klika Martin</v>
      </c>
      <c r="AN55" s="22" t="n">
        <f aca="false">AL55-10</f>
        <v>-10</v>
      </c>
    </row>
    <row r="56" customFormat="false" ht="12.75" hidden="false" customHeight="false" outlineLevel="0" collapsed="false">
      <c r="A56" s="27" t="s">
        <v>202</v>
      </c>
      <c r="B56" s="28" t="n">
        <v>21305</v>
      </c>
      <c r="C56" s="29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9"/>
      <c r="P56" s="17"/>
      <c r="Q56" s="17"/>
      <c r="R56" s="17"/>
      <c r="S56" s="19"/>
      <c r="T56" s="18"/>
      <c r="U56" s="18"/>
      <c r="V56" s="18"/>
      <c r="W56" s="17"/>
      <c r="X56" s="43"/>
      <c r="Y56" s="18"/>
      <c r="Z56" s="44"/>
      <c r="AA56" s="17"/>
      <c r="AB56" s="18"/>
      <c r="AC56" s="17"/>
      <c r="AD56" s="17"/>
      <c r="AE56" s="17"/>
      <c r="AF56" s="18"/>
      <c r="AG56" s="18"/>
      <c r="AH56" s="18"/>
      <c r="AI56" s="17"/>
      <c r="AJ56" s="17"/>
      <c r="AK56" s="17"/>
      <c r="AL56" s="45" t="n">
        <f aca="false">SUM(Z56:AK56)</f>
        <v>0</v>
      </c>
      <c r="AM56" s="52" t="str">
        <f aca="false">A56</f>
        <v>Klufa Karel</v>
      </c>
      <c r="AN56" s="22" t="n">
        <f aca="false">AL56-10</f>
        <v>-10</v>
      </c>
    </row>
    <row r="57" customFormat="false" ht="12.75" hidden="false" customHeight="false" outlineLevel="0" collapsed="false">
      <c r="A57" s="27" t="s">
        <v>202</v>
      </c>
      <c r="B57" s="29" t="n">
        <v>1936</v>
      </c>
      <c r="C57" s="29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9"/>
      <c r="P57" s="17"/>
      <c r="Q57" s="17"/>
      <c r="R57" s="17"/>
      <c r="S57" s="19"/>
      <c r="T57" s="18"/>
      <c r="U57" s="18"/>
      <c r="V57" s="18"/>
      <c r="W57" s="17"/>
      <c r="X57" s="43"/>
      <c r="Y57" s="18"/>
      <c r="Z57" s="44"/>
      <c r="AA57" s="17"/>
      <c r="AB57" s="18"/>
      <c r="AC57" s="17"/>
      <c r="AD57" s="17"/>
      <c r="AE57" s="17"/>
      <c r="AF57" s="18"/>
      <c r="AG57" s="18"/>
      <c r="AH57" s="18"/>
      <c r="AI57" s="17"/>
      <c r="AJ57" s="17"/>
      <c r="AK57" s="17"/>
      <c r="AL57" s="45" t="n">
        <f aca="false">SUM(Z57:AK57)</f>
        <v>0</v>
      </c>
      <c r="AM57" s="52" t="str">
        <f aca="false">A57</f>
        <v>Klufa Karel</v>
      </c>
      <c r="AN57" s="22" t="n">
        <f aca="false">AL57-10</f>
        <v>-10</v>
      </c>
    </row>
    <row r="58" customFormat="false" ht="12.75" hidden="false" customHeight="false" outlineLevel="0" collapsed="false">
      <c r="A58" s="27" t="s">
        <v>203</v>
      </c>
      <c r="B58" s="29" t="n">
        <v>1993</v>
      </c>
      <c r="C58" s="2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9"/>
      <c r="P58" s="17"/>
      <c r="Q58" s="17"/>
      <c r="R58" s="17"/>
      <c r="S58" s="19"/>
      <c r="T58" s="18"/>
      <c r="U58" s="18"/>
      <c r="V58" s="18"/>
      <c r="W58" s="17"/>
      <c r="X58" s="43"/>
      <c r="Y58" s="18"/>
      <c r="Z58" s="44"/>
      <c r="AA58" s="17"/>
      <c r="AB58" s="18"/>
      <c r="AC58" s="17"/>
      <c r="AD58" s="17"/>
      <c r="AE58" s="17"/>
      <c r="AF58" s="18"/>
      <c r="AG58" s="18"/>
      <c r="AH58" s="18"/>
      <c r="AI58" s="17"/>
      <c r="AJ58" s="17"/>
      <c r="AK58" s="17"/>
      <c r="AL58" s="45" t="n">
        <f aca="false">SUM(Z58:AK58)</f>
        <v>0</v>
      </c>
      <c r="AM58" s="52" t="str">
        <f aca="false">A58</f>
        <v>Kocourek David</v>
      </c>
      <c r="AN58" s="22" t="n">
        <f aca="false">AL58-10</f>
        <v>-10</v>
      </c>
    </row>
    <row r="59" customFormat="false" ht="12.75" hidden="false" customHeight="false" outlineLevel="0" collapsed="false">
      <c r="A59" s="27" t="s">
        <v>204</v>
      </c>
      <c r="B59" s="29" t="n">
        <v>1997</v>
      </c>
      <c r="C59" s="2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9"/>
      <c r="P59" s="17"/>
      <c r="Q59" s="17"/>
      <c r="R59" s="17"/>
      <c r="S59" s="19"/>
      <c r="T59" s="18"/>
      <c r="U59" s="18"/>
      <c r="V59" s="18"/>
      <c r="W59" s="17"/>
      <c r="X59" s="43"/>
      <c r="Y59" s="18"/>
      <c r="Z59" s="44"/>
      <c r="AA59" s="17"/>
      <c r="AB59" s="18"/>
      <c r="AC59" s="17"/>
      <c r="AD59" s="17"/>
      <c r="AE59" s="17"/>
      <c r="AF59" s="18"/>
      <c r="AG59" s="18"/>
      <c r="AH59" s="18"/>
      <c r="AI59" s="17"/>
      <c r="AJ59" s="17"/>
      <c r="AK59" s="17"/>
      <c r="AL59" s="45" t="n">
        <f aca="false">SUM(Z59:AK59)</f>
        <v>0</v>
      </c>
      <c r="AM59" s="52" t="str">
        <f aca="false">A59</f>
        <v>Kost Yurii</v>
      </c>
      <c r="AN59" s="22" t="n">
        <f aca="false">AL59-10</f>
        <v>-10</v>
      </c>
    </row>
    <row r="60" customFormat="false" ht="12.75" hidden="false" customHeight="false" outlineLevel="0" collapsed="false">
      <c r="A60" s="27" t="s">
        <v>205</v>
      </c>
      <c r="B60" s="29" t="n">
        <v>1980</v>
      </c>
      <c r="C60" s="15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9"/>
      <c r="P60" s="17"/>
      <c r="Q60" s="17"/>
      <c r="R60" s="17"/>
      <c r="S60" s="19"/>
      <c r="T60" s="18"/>
      <c r="U60" s="18"/>
      <c r="V60" s="18"/>
      <c r="W60" s="17"/>
      <c r="X60" s="43"/>
      <c r="Y60" s="18"/>
      <c r="Z60" s="44"/>
      <c r="AA60" s="17"/>
      <c r="AB60" s="18"/>
      <c r="AC60" s="17"/>
      <c r="AD60" s="17"/>
      <c r="AE60" s="17"/>
      <c r="AF60" s="18"/>
      <c r="AG60" s="18"/>
      <c r="AH60" s="18"/>
      <c r="AI60" s="17"/>
      <c r="AJ60" s="17"/>
      <c r="AK60" s="17"/>
      <c r="AL60" s="45" t="n">
        <f aca="false">SUM(Z60:AK60)</f>
        <v>0</v>
      </c>
      <c r="AM60" s="52" t="str">
        <f aca="false">A60</f>
        <v>Košík Ivo</v>
      </c>
      <c r="AN60" s="22" t="n">
        <f aca="false">AL60-10</f>
        <v>-10</v>
      </c>
    </row>
    <row r="61" customFormat="false" ht="12.75" hidden="false" customHeight="false" outlineLevel="0" collapsed="false">
      <c r="A61" s="27" t="s">
        <v>206</v>
      </c>
      <c r="B61" s="29" t="n">
        <v>1980</v>
      </c>
      <c r="C61" s="15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9"/>
      <c r="P61" s="17"/>
      <c r="Q61" s="17"/>
      <c r="R61" s="17"/>
      <c r="S61" s="19"/>
      <c r="T61" s="18"/>
      <c r="U61" s="18"/>
      <c r="V61" s="18"/>
      <c r="W61" s="17"/>
      <c r="X61" s="43"/>
      <c r="Y61" s="18"/>
      <c r="Z61" s="44"/>
      <c r="AA61" s="17"/>
      <c r="AB61" s="18"/>
      <c r="AC61" s="17"/>
      <c r="AD61" s="17"/>
      <c r="AE61" s="17" t="n">
        <v>5</v>
      </c>
      <c r="AF61" s="18"/>
      <c r="AG61" s="18"/>
      <c r="AH61" s="18"/>
      <c r="AI61" s="17"/>
      <c r="AJ61" s="17" t="n">
        <v>5</v>
      </c>
      <c r="AK61" s="17"/>
      <c r="AL61" s="45" t="n">
        <f aca="false">SUM(Z61:AK61)</f>
        <v>10</v>
      </c>
      <c r="AM61" s="52" t="str">
        <f aca="false">A61</f>
        <v>Košík Lukáš</v>
      </c>
      <c r="AN61" s="22" t="n">
        <f aca="false">AL61-10</f>
        <v>0</v>
      </c>
    </row>
    <row r="62" customFormat="false" ht="12.75" hidden="false" customHeight="false" outlineLevel="0" collapsed="false">
      <c r="A62" s="27" t="s">
        <v>207</v>
      </c>
      <c r="B62" s="28" t="n">
        <v>22331</v>
      </c>
      <c r="C62" s="15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9"/>
      <c r="P62" s="17"/>
      <c r="Q62" s="17"/>
      <c r="R62" s="17"/>
      <c r="S62" s="19"/>
      <c r="T62" s="18"/>
      <c r="U62" s="18"/>
      <c r="V62" s="18"/>
      <c r="W62" s="17"/>
      <c r="X62" s="43"/>
      <c r="Y62" s="18"/>
      <c r="Z62" s="44"/>
      <c r="AA62" s="17" t="n">
        <v>10</v>
      </c>
      <c r="AB62" s="18" t="n">
        <v>15</v>
      </c>
      <c r="AC62" s="17" t="n">
        <v>5</v>
      </c>
      <c r="AD62" s="17"/>
      <c r="AE62" s="17"/>
      <c r="AF62" s="18"/>
      <c r="AG62" s="18"/>
      <c r="AH62" s="18"/>
      <c r="AI62" s="17" t="n">
        <v>5</v>
      </c>
      <c r="AJ62" s="17"/>
      <c r="AK62" s="17"/>
      <c r="AL62" s="45" t="n">
        <f aca="false">SUM(Z62:AK62)</f>
        <v>35</v>
      </c>
      <c r="AM62" s="52" t="str">
        <f aca="false">A62</f>
        <v>Koutník Zdeněk</v>
      </c>
      <c r="AN62" s="22" t="n">
        <f aca="false">AL62-10</f>
        <v>25</v>
      </c>
    </row>
    <row r="63" customFormat="false" ht="12.75" hidden="false" customHeight="false" outlineLevel="0" collapsed="false">
      <c r="A63" s="27" t="s">
        <v>208</v>
      </c>
      <c r="B63" s="28" t="n">
        <v>31517</v>
      </c>
      <c r="C63" s="1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9"/>
      <c r="P63" s="17"/>
      <c r="Q63" s="17"/>
      <c r="R63" s="17"/>
      <c r="S63" s="19"/>
      <c r="T63" s="18"/>
      <c r="U63" s="18"/>
      <c r="V63" s="18"/>
      <c r="W63" s="17"/>
      <c r="X63" s="43"/>
      <c r="Y63" s="18"/>
      <c r="Z63" s="44"/>
      <c r="AA63" s="17"/>
      <c r="AB63" s="18"/>
      <c r="AC63" s="17"/>
      <c r="AD63" s="17"/>
      <c r="AE63" s="17"/>
      <c r="AF63" s="18"/>
      <c r="AG63" s="18"/>
      <c r="AH63" s="18"/>
      <c r="AI63" s="17"/>
      <c r="AJ63" s="17"/>
      <c r="AK63" s="17"/>
      <c r="AL63" s="45" t="n">
        <f aca="false">SUM(Z63:AK63)</f>
        <v>0</v>
      </c>
      <c r="AM63" s="52" t="str">
        <f aca="false">A63</f>
        <v>Krajdl Ondřej</v>
      </c>
      <c r="AN63" s="22" t="n">
        <f aca="false">AL63-10</f>
        <v>-10</v>
      </c>
    </row>
    <row r="64" customFormat="false" ht="12.75" hidden="false" customHeight="false" outlineLevel="0" collapsed="false">
      <c r="A64" s="27" t="s">
        <v>209</v>
      </c>
      <c r="B64" s="29" t="n">
        <v>1993</v>
      </c>
      <c r="C64" s="1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9"/>
      <c r="P64" s="17"/>
      <c r="Q64" s="17"/>
      <c r="R64" s="17"/>
      <c r="S64" s="19"/>
      <c r="T64" s="18"/>
      <c r="U64" s="18"/>
      <c r="V64" s="18"/>
      <c r="W64" s="17"/>
      <c r="X64" s="43"/>
      <c r="Y64" s="18"/>
      <c r="Z64" s="44"/>
      <c r="AA64" s="17" t="n">
        <v>5</v>
      </c>
      <c r="AB64" s="18" t="n">
        <v>5</v>
      </c>
      <c r="AC64" s="17"/>
      <c r="AD64" s="17"/>
      <c r="AE64" s="17"/>
      <c r="AF64" s="18"/>
      <c r="AG64" s="18"/>
      <c r="AH64" s="18"/>
      <c r="AI64" s="17"/>
      <c r="AJ64" s="17"/>
      <c r="AK64" s="17"/>
      <c r="AL64" s="45" t="n">
        <f aca="false">SUM(Z64:AK64)</f>
        <v>10</v>
      </c>
      <c r="AM64" s="52" t="str">
        <f aca="false">A64</f>
        <v>Krajdl Vladislav</v>
      </c>
      <c r="AN64" s="22" t="n">
        <f aca="false">AL64-10</f>
        <v>0</v>
      </c>
    </row>
    <row r="65" customFormat="false" ht="12.75" hidden="false" customHeight="false" outlineLevel="0" collapsed="false">
      <c r="A65" s="27" t="s">
        <v>209</v>
      </c>
      <c r="B65" s="29" t="n">
        <v>1963</v>
      </c>
      <c r="C65" s="15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9"/>
      <c r="P65" s="17"/>
      <c r="Q65" s="17"/>
      <c r="R65" s="17"/>
      <c r="S65" s="19"/>
      <c r="T65" s="18"/>
      <c r="U65" s="18"/>
      <c r="V65" s="18"/>
      <c r="W65" s="17"/>
      <c r="X65" s="43"/>
      <c r="Y65" s="18"/>
      <c r="Z65" s="44"/>
      <c r="AA65" s="17" t="n">
        <v>5</v>
      </c>
      <c r="AB65" s="18" t="n">
        <v>5</v>
      </c>
      <c r="AC65" s="17"/>
      <c r="AD65" s="17"/>
      <c r="AE65" s="17"/>
      <c r="AF65" s="18"/>
      <c r="AG65" s="18"/>
      <c r="AH65" s="18"/>
      <c r="AI65" s="17"/>
      <c r="AJ65" s="17"/>
      <c r="AK65" s="17"/>
      <c r="AL65" s="45" t="n">
        <f aca="false">SUM(Z65:AK65)</f>
        <v>10</v>
      </c>
      <c r="AM65" s="52" t="str">
        <f aca="false">A65</f>
        <v>Krajdl Vladislav</v>
      </c>
      <c r="AN65" s="22" t="n">
        <f aca="false">AL65-10</f>
        <v>0</v>
      </c>
    </row>
    <row r="66" customFormat="false" ht="12.75" hidden="false" customHeight="false" outlineLevel="0" collapsed="false">
      <c r="A66" s="27" t="s">
        <v>210</v>
      </c>
      <c r="B66" s="29" t="n">
        <v>1985</v>
      </c>
      <c r="C66" s="15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9"/>
      <c r="P66" s="17"/>
      <c r="Q66" s="17"/>
      <c r="R66" s="17"/>
      <c r="S66" s="19"/>
      <c r="T66" s="18"/>
      <c r="U66" s="18"/>
      <c r="V66" s="18"/>
      <c r="W66" s="17"/>
      <c r="X66" s="43"/>
      <c r="Y66" s="18"/>
      <c r="Z66" s="44" t="n">
        <v>5</v>
      </c>
      <c r="AA66" s="17"/>
      <c r="AB66" s="18" t="n">
        <v>5</v>
      </c>
      <c r="AC66" s="17"/>
      <c r="AD66" s="17"/>
      <c r="AE66" s="17"/>
      <c r="AF66" s="18"/>
      <c r="AG66" s="18"/>
      <c r="AH66" s="18"/>
      <c r="AI66" s="17"/>
      <c r="AJ66" s="17"/>
      <c r="AK66" s="17"/>
      <c r="AL66" s="45" t="n">
        <f aca="false">SUM(Z66:AK66)</f>
        <v>10</v>
      </c>
      <c r="AM66" s="52" t="str">
        <f aca="false">A66</f>
        <v>Král Jakub</v>
      </c>
      <c r="AN66" s="22" t="n">
        <f aca="false">AL66-10</f>
        <v>0</v>
      </c>
    </row>
    <row r="67" customFormat="false" ht="12.75" hidden="false" customHeight="false" outlineLevel="0" collapsed="false">
      <c r="A67" s="27" t="s">
        <v>211</v>
      </c>
      <c r="B67" s="29" t="n">
        <v>1977</v>
      </c>
      <c r="C67" s="15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/>
      <c r="O67" s="19"/>
      <c r="P67" s="17"/>
      <c r="Q67" s="17"/>
      <c r="R67" s="17"/>
      <c r="S67" s="19"/>
      <c r="T67" s="18"/>
      <c r="U67" s="18"/>
      <c r="V67" s="18"/>
      <c r="W67" s="17"/>
      <c r="X67" s="43"/>
      <c r="Y67" s="18"/>
      <c r="Z67" s="44"/>
      <c r="AA67" s="17"/>
      <c r="AB67" s="18"/>
      <c r="AC67" s="17"/>
      <c r="AD67" s="17"/>
      <c r="AE67" s="17"/>
      <c r="AF67" s="18"/>
      <c r="AG67" s="18"/>
      <c r="AH67" s="18"/>
      <c r="AI67" s="17" t="n">
        <v>10</v>
      </c>
      <c r="AJ67" s="17"/>
      <c r="AK67" s="17"/>
      <c r="AL67" s="45" t="n">
        <f aca="false">SUM(Z67:AK67)</f>
        <v>10</v>
      </c>
      <c r="AM67" s="52" t="str">
        <f aca="false">A67</f>
        <v>Kratochvíl David</v>
      </c>
      <c r="AN67" s="22" t="n">
        <f aca="false">AL67-10</f>
        <v>0</v>
      </c>
    </row>
    <row r="68" customFormat="false" ht="12.75" hidden="false" customHeight="false" outlineLevel="0" collapsed="false">
      <c r="A68" s="27" t="s">
        <v>212</v>
      </c>
      <c r="B68" s="29" t="n">
        <v>1999</v>
      </c>
      <c r="C68" s="15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9"/>
      <c r="P68" s="17"/>
      <c r="Q68" s="17"/>
      <c r="R68" s="17"/>
      <c r="S68" s="19"/>
      <c r="T68" s="18"/>
      <c r="U68" s="18"/>
      <c r="V68" s="18"/>
      <c r="W68" s="17"/>
      <c r="X68" s="43"/>
      <c r="Y68" s="18"/>
      <c r="Z68" s="44"/>
      <c r="AA68" s="17"/>
      <c r="AB68" s="18"/>
      <c r="AC68" s="17"/>
      <c r="AD68" s="17"/>
      <c r="AE68" s="17"/>
      <c r="AF68" s="18"/>
      <c r="AG68" s="18"/>
      <c r="AH68" s="18"/>
      <c r="AI68" s="17" t="n">
        <v>10</v>
      </c>
      <c r="AJ68" s="17"/>
      <c r="AK68" s="17"/>
      <c r="AL68" s="45" t="n">
        <f aca="false">SUM(Z68:AK68)</f>
        <v>10</v>
      </c>
      <c r="AM68" s="52" t="str">
        <f aca="false">A68</f>
        <v>Kratochvíl Jakub</v>
      </c>
      <c r="AN68" s="22" t="n">
        <f aca="false">AL68-10</f>
        <v>0</v>
      </c>
    </row>
    <row r="69" customFormat="false" ht="12.75" hidden="false" customHeight="false" outlineLevel="0" collapsed="false">
      <c r="A69" s="27" t="s">
        <v>213</v>
      </c>
      <c r="B69" s="29" t="n">
        <v>1972</v>
      </c>
      <c r="C69" s="15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9"/>
      <c r="P69" s="17"/>
      <c r="Q69" s="17"/>
      <c r="R69" s="17"/>
      <c r="S69" s="19"/>
      <c r="T69" s="18"/>
      <c r="U69" s="18"/>
      <c r="V69" s="18"/>
      <c r="W69" s="17"/>
      <c r="X69" s="43"/>
      <c r="Y69" s="18"/>
      <c r="Z69" s="44"/>
      <c r="AA69" s="17"/>
      <c r="AB69" s="18"/>
      <c r="AC69" s="17"/>
      <c r="AD69" s="17"/>
      <c r="AE69" s="17"/>
      <c r="AF69" s="18"/>
      <c r="AG69" s="18"/>
      <c r="AH69" s="18"/>
      <c r="AI69" s="17" t="n">
        <v>10</v>
      </c>
      <c r="AJ69" s="17"/>
      <c r="AK69" s="17"/>
      <c r="AL69" s="45" t="n">
        <f aca="false">SUM(Z69:AK69)</f>
        <v>10</v>
      </c>
      <c r="AM69" s="52" t="str">
        <f aca="false">A69</f>
        <v>Krt Vlastimil</v>
      </c>
      <c r="AN69" s="22" t="n">
        <f aca="false">AL69-10</f>
        <v>0</v>
      </c>
    </row>
    <row r="70" customFormat="false" ht="12.75" hidden="false" customHeight="false" outlineLevel="0" collapsed="false">
      <c r="A70" s="27" t="s">
        <v>214</v>
      </c>
      <c r="B70" s="29" t="n">
        <v>1985</v>
      </c>
      <c r="C70" s="15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9"/>
      <c r="P70" s="17"/>
      <c r="Q70" s="17"/>
      <c r="R70" s="17"/>
      <c r="S70" s="19"/>
      <c r="T70" s="18"/>
      <c r="U70" s="18"/>
      <c r="V70" s="18"/>
      <c r="W70" s="17"/>
      <c r="X70" s="43"/>
      <c r="Y70" s="18"/>
      <c r="Z70" s="44" t="n">
        <v>10</v>
      </c>
      <c r="AA70" s="17"/>
      <c r="AB70" s="18"/>
      <c r="AC70" s="17"/>
      <c r="AD70" s="17"/>
      <c r="AE70" s="17"/>
      <c r="AF70" s="18"/>
      <c r="AG70" s="18"/>
      <c r="AH70" s="18"/>
      <c r="AI70" s="17"/>
      <c r="AJ70" s="17"/>
      <c r="AK70" s="17"/>
      <c r="AL70" s="45" t="n">
        <f aca="false">SUM(Z70:AK70)</f>
        <v>10</v>
      </c>
      <c r="AM70" s="52" t="str">
        <f aca="false">A70</f>
        <v>Kříkava Jiří</v>
      </c>
      <c r="AN70" s="22" t="n">
        <f aca="false">AL70-10</f>
        <v>0</v>
      </c>
    </row>
    <row r="71" customFormat="false" ht="12.75" hidden="false" customHeight="false" outlineLevel="0" collapsed="false">
      <c r="A71" s="27" t="s">
        <v>215</v>
      </c>
      <c r="B71" s="28" t="n">
        <v>29531</v>
      </c>
      <c r="C71" s="15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9"/>
      <c r="P71" s="17"/>
      <c r="Q71" s="17"/>
      <c r="R71" s="17"/>
      <c r="S71" s="19"/>
      <c r="T71" s="18"/>
      <c r="U71" s="18"/>
      <c r="V71" s="18"/>
      <c r="W71" s="17"/>
      <c r="X71" s="43"/>
      <c r="Y71" s="18"/>
      <c r="Z71" s="44"/>
      <c r="AA71" s="17"/>
      <c r="AB71" s="18"/>
      <c r="AC71" s="17"/>
      <c r="AD71" s="17"/>
      <c r="AE71" s="17"/>
      <c r="AF71" s="18"/>
      <c r="AG71" s="18"/>
      <c r="AH71" s="18"/>
      <c r="AI71" s="17"/>
      <c r="AJ71" s="17"/>
      <c r="AK71" s="17"/>
      <c r="AL71" s="45" t="n">
        <f aca="false">SUM(Z71:AK71)</f>
        <v>0</v>
      </c>
      <c r="AM71" s="52" t="str">
        <f aca="false">A71</f>
        <v>Kubát Martin</v>
      </c>
      <c r="AN71" s="22" t="n">
        <f aca="false">AL71-10</f>
        <v>-10</v>
      </c>
    </row>
    <row r="72" customFormat="false" ht="12.75" hidden="false" customHeight="false" outlineLevel="0" collapsed="false">
      <c r="A72" s="27" t="s">
        <v>216</v>
      </c>
      <c r="B72" s="29" t="n">
        <v>1986</v>
      </c>
      <c r="C72" s="15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8"/>
      <c r="O72" s="19"/>
      <c r="P72" s="17"/>
      <c r="Q72" s="17"/>
      <c r="R72" s="17"/>
      <c r="S72" s="19"/>
      <c r="T72" s="18"/>
      <c r="U72" s="18"/>
      <c r="V72" s="18"/>
      <c r="W72" s="17"/>
      <c r="X72" s="43"/>
      <c r="Y72" s="18"/>
      <c r="Z72" s="44"/>
      <c r="AA72" s="17"/>
      <c r="AB72" s="18"/>
      <c r="AC72" s="17"/>
      <c r="AD72" s="17"/>
      <c r="AE72" s="17"/>
      <c r="AF72" s="18"/>
      <c r="AG72" s="18"/>
      <c r="AH72" s="18"/>
      <c r="AI72" s="17" t="n">
        <v>5</v>
      </c>
      <c r="AJ72" s="17"/>
      <c r="AK72" s="17"/>
      <c r="AL72" s="45" t="n">
        <f aca="false">SUM(Z72:AK72)</f>
        <v>5</v>
      </c>
      <c r="AM72" s="52" t="str">
        <f aca="false">A72</f>
        <v>Kusý Jiří</v>
      </c>
      <c r="AN72" s="22" t="n">
        <f aca="false">AL72-10</f>
        <v>-5</v>
      </c>
    </row>
    <row r="73" customFormat="false" ht="12.75" hidden="false" customHeight="false" outlineLevel="0" collapsed="false">
      <c r="A73" s="27" t="s">
        <v>217</v>
      </c>
      <c r="B73" s="29" t="n">
        <v>2007</v>
      </c>
      <c r="C73" s="15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8"/>
      <c r="O73" s="19"/>
      <c r="P73" s="17"/>
      <c r="Q73" s="17"/>
      <c r="R73" s="17"/>
      <c r="S73" s="19"/>
      <c r="T73" s="18"/>
      <c r="U73" s="18"/>
      <c r="V73" s="18"/>
      <c r="W73" s="17"/>
      <c r="X73" s="43"/>
      <c r="Y73" s="18"/>
      <c r="Z73" s="44"/>
      <c r="AA73" s="17"/>
      <c r="AB73" s="18"/>
      <c r="AC73" s="17"/>
      <c r="AD73" s="17"/>
      <c r="AE73" s="17"/>
      <c r="AF73" s="18"/>
      <c r="AG73" s="18"/>
      <c r="AH73" s="18" t="n">
        <v>10</v>
      </c>
      <c r="AI73" s="17"/>
      <c r="AJ73" s="17"/>
      <c r="AK73" s="17"/>
      <c r="AL73" s="45" t="n">
        <f aca="false">SUM(Z73:AK73)</f>
        <v>10</v>
      </c>
      <c r="AM73" s="52" t="str">
        <f aca="false">A73</f>
        <v>Lhoták Jakub</v>
      </c>
      <c r="AN73" s="22" t="n">
        <f aca="false">AL73-10</f>
        <v>0</v>
      </c>
    </row>
    <row r="74" customFormat="false" ht="12.75" hidden="false" customHeight="false" outlineLevel="0" collapsed="false">
      <c r="A74" s="27" t="s">
        <v>218</v>
      </c>
      <c r="B74" s="29" t="n">
        <v>1961</v>
      </c>
      <c r="C74" s="15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9"/>
      <c r="P74" s="17"/>
      <c r="Q74" s="17"/>
      <c r="R74" s="17"/>
      <c r="S74" s="19"/>
      <c r="T74" s="18"/>
      <c r="U74" s="18"/>
      <c r="V74" s="18"/>
      <c r="W74" s="17"/>
      <c r="X74" s="43"/>
      <c r="Y74" s="18"/>
      <c r="Z74" s="44"/>
      <c r="AA74" s="17"/>
      <c r="AB74" s="18"/>
      <c r="AC74" s="17"/>
      <c r="AD74" s="17"/>
      <c r="AE74" s="17"/>
      <c r="AF74" s="18"/>
      <c r="AG74" s="18"/>
      <c r="AH74" s="18"/>
      <c r="AI74" s="17"/>
      <c r="AJ74" s="17"/>
      <c r="AK74" s="17"/>
      <c r="AL74" s="45" t="n">
        <f aca="false">SUM(Z74:AK74)</f>
        <v>0</v>
      </c>
      <c r="AM74" s="52" t="str">
        <f aca="false">A74</f>
        <v>Lipert Jiří</v>
      </c>
      <c r="AN74" s="22" t="n">
        <f aca="false">AL74-10</f>
        <v>-10</v>
      </c>
    </row>
    <row r="75" customFormat="false" ht="12.75" hidden="false" customHeight="false" outlineLevel="0" collapsed="false">
      <c r="A75" s="27" t="s">
        <v>219</v>
      </c>
      <c r="B75" s="29" t="n">
        <v>1998</v>
      </c>
      <c r="C75" s="15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9"/>
      <c r="P75" s="17"/>
      <c r="Q75" s="17"/>
      <c r="R75" s="17"/>
      <c r="S75" s="19"/>
      <c r="T75" s="18"/>
      <c r="U75" s="18"/>
      <c r="V75" s="18"/>
      <c r="W75" s="17"/>
      <c r="X75" s="43"/>
      <c r="Y75" s="18"/>
      <c r="Z75" s="44"/>
      <c r="AA75" s="17"/>
      <c r="AB75" s="18"/>
      <c r="AC75" s="17"/>
      <c r="AD75" s="17"/>
      <c r="AE75" s="17"/>
      <c r="AF75" s="18"/>
      <c r="AG75" s="18"/>
      <c r="AH75" s="18"/>
      <c r="AI75" s="17"/>
      <c r="AJ75" s="17"/>
      <c r="AK75" s="17"/>
      <c r="AL75" s="45" t="n">
        <f aca="false">SUM(Z75:AK75)</f>
        <v>0</v>
      </c>
      <c r="AM75" s="52" t="str">
        <f aca="false">A75</f>
        <v>Lysák Stanislav</v>
      </c>
      <c r="AN75" s="22" t="n">
        <f aca="false">AL75-10</f>
        <v>-10</v>
      </c>
    </row>
    <row r="76" customFormat="false" ht="12.75" hidden="false" customHeight="false" outlineLevel="0" collapsed="false">
      <c r="A76" s="27" t="s">
        <v>220</v>
      </c>
      <c r="B76" s="28" t="n">
        <v>23875</v>
      </c>
      <c r="C76" s="15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9"/>
      <c r="P76" s="17"/>
      <c r="Q76" s="17"/>
      <c r="R76" s="17"/>
      <c r="S76" s="19"/>
      <c r="T76" s="18"/>
      <c r="U76" s="18"/>
      <c r="V76" s="18"/>
      <c r="W76" s="17"/>
      <c r="X76" s="43"/>
      <c r="Y76" s="18"/>
      <c r="Z76" s="44"/>
      <c r="AA76" s="17"/>
      <c r="AB76" s="18"/>
      <c r="AC76" s="17"/>
      <c r="AD76" s="17"/>
      <c r="AE76" s="17"/>
      <c r="AF76" s="18"/>
      <c r="AG76" s="18"/>
      <c r="AH76" s="18"/>
      <c r="AI76" s="17"/>
      <c r="AJ76" s="17"/>
      <c r="AK76" s="17"/>
      <c r="AL76" s="45" t="n">
        <f aca="false">SUM(Z76:AK76)</f>
        <v>0</v>
      </c>
      <c r="AM76" s="52" t="str">
        <f aca="false">A76</f>
        <v>Macháček Jiří</v>
      </c>
      <c r="AN76" s="22" t="n">
        <f aca="false">AL76-10</f>
        <v>-10</v>
      </c>
    </row>
    <row r="77" customFormat="false" ht="12.75" hidden="false" customHeight="false" outlineLevel="0" collapsed="false">
      <c r="A77" s="27" t="s">
        <v>221</v>
      </c>
      <c r="B77" s="29" t="n">
        <v>1962</v>
      </c>
      <c r="C77" s="15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9"/>
      <c r="P77" s="17"/>
      <c r="Q77" s="17"/>
      <c r="R77" s="17"/>
      <c r="S77" s="19"/>
      <c r="T77" s="18"/>
      <c r="U77" s="18"/>
      <c r="V77" s="18"/>
      <c r="W77" s="17"/>
      <c r="X77" s="43"/>
      <c r="Y77" s="18"/>
      <c r="Z77" s="44"/>
      <c r="AA77" s="17"/>
      <c r="AB77" s="18" t="n">
        <v>10</v>
      </c>
      <c r="AC77" s="17"/>
      <c r="AD77" s="17"/>
      <c r="AE77" s="17"/>
      <c r="AF77" s="18"/>
      <c r="AG77" s="18"/>
      <c r="AH77" s="18"/>
      <c r="AI77" s="17"/>
      <c r="AJ77" s="17"/>
      <c r="AK77" s="17"/>
      <c r="AL77" s="45" t="n">
        <f aca="false">SUM(D77:AK77)</f>
        <v>10</v>
      </c>
      <c r="AM77" s="52" t="str">
        <f aca="false">A77</f>
        <v>Matějka Jiří</v>
      </c>
      <c r="AN77" s="22" t="n">
        <f aca="false">AL77-10</f>
        <v>0</v>
      </c>
    </row>
    <row r="78" customFormat="false" ht="12.75" hidden="false" customHeight="false" outlineLevel="0" collapsed="false">
      <c r="A78" s="27" t="s">
        <v>222</v>
      </c>
      <c r="B78" s="29" t="n">
        <v>2003</v>
      </c>
      <c r="C78" s="15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/>
      <c r="O78" s="19"/>
      <c r="P78" s="17"/>
      <c r="Q78" s="17"/>
      <c r="R78" s="17"/>
      <c r="S78" s="19"/>
      <c r="T78" s="18"/>
      <c r="U78" s="18"/>
      <c r="V78" s="18"/>
      <c r="W78" s="17"/>
      <c r="X78" s="43"/>
      <c r="Y78" s="18"/>
      <c r="Z78" s="44"/>
      <c r="AA78" s="17" t="n">
        <v>10</v>
      </c>
      <c r="AB78" s="18"/>
      <c r="AC78" s="17"/>
      <c r="AD78" s="17"/>
      <c r="AE78" s="17"/>
      <c r="AF78" s="18"/>
      <c r="AG78" s="18"/>
      <c r="AH78" s="18"/>
      <c r="AI78" s="17"/>
      <c r="AJ78" s="17"/>
      <c r="AK78" s="17"/>
      <c r="AL78" s="45" t="n">
        <f aca="false">SUM(Z78:AK78)</f>
        <v>10</v>
      </c>
      <c r="AM78" s="52" t="str">
        <f aca="false">A78</f>
        <v>Mraček Filip</v>
      </c>
      <c r="AN78" s="22" t="n">
        <f aca="false">AL78-10</f>
        <v>0</v>
      </c>
    </row>
    <row r="79" customFormat="false" ht="12.75" hidden="false" customHeight="false" outlineLevel="0" collapsed="false">
      <c r="A79" s="27" t="s">
        <v>223</v>
      </c>
      <c r="B79" s="29"/>
      <c r="C79" s="15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8"/>
      <c r="O79" s="19"/>
      <c r="P79" s="17"/>
      <c r="Q79" s="17"/>
      <c r="R79" s="17"/>
      <c r="S79" s="19"/>
      <c r="T79" s="18"/>
      <c r="U79" s="18"/>
      <c r="V79" s="18"/>
      <c r="W79" s="17"/>
      <c r="X79" s="43"/>
      <c r="Y79" s="18"/>
      <c r="Z79" s="44"/>
      <c r="AA79" s="17"/>
      <c r="AB79" s="18"/>
      <c r="AC79" s="17"/>
      <c r="AD79" s="17"/>
      <c r="AE79" s="17"/>
      <c r="AF79" s="18"/>
      <c r="AG79" s="18"/>
      <c r="AH79" s="18"/>
      <c r="AI79" s="17"/>
      <c r="AJ79" s="17"/>
      <c r="AK79" s="17"/>
      <c r="AL79" s="45" t="n">
        <f aca="false">SUM(Z79:AK79)</f>
        <v>0</v>
      </c>
      <c r="AM79" s="52" t="str">
        <f aca="false">A79</f>
        <v>Mraček František</v>
      </c>
      <c r="AN79" s="22" t="n">
        <f aca="false">AL79-10</f>
        <v>-10</v>
      </c>
    </row>
    <row r="80" customFormat="false" ht="12.75" hidden="false" customHeight="false" outlineLevel="0" collapsed="false">
      <c r="A80" s="27" t="s">
        <v>224</v>
      </c>
      <c r="B80" s="29" t="n">
        <v>1977</v>
      </c>
      <c r="C80" s="15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8"/>
      <c r="O80" s="19"/>
      <c r="P80" s="17"/>
      <c r="Q80" s="17"/>
      <c r="R80" s="17"/>
      <c r="S80" s="19"/>
      <c r="T80" s="18"/>
      <c r="U80" s="18"/>
      <c r="V80" s="18"/>
      <c r="W80" s="17"/>
      <c r="X80" s="43"/>
      <c r="Y80" s="18"/>
      <c r="Z80" s="44"/>
      <c r="AA80" s="17"/>
      <c r="AB80" s="18"/>
      <c r="AC80" s="17"/>
      <c r="AD80" s="17" t="n">
        <v>10</v>
      </c>
      <c r="AE80" s="17"/>
      <c r="AF80" s="18"/>
      <c r="AG80" s="18"/>
      <c r="AH80" s="18"/>
      <c r="AI80" s="17"/>
      <c r="AJ80" s="17"/>
      <c r="AK80" s="17"/>
      <c r="AL80" s="45" t="n">
        <f aca="false">SUM(Z80:AK80)</f>
        <v>10</v>
      </c>
      <c r="AM80" s="52" t="str">
        <f aca="false">A80</f>
        <v>Müller Michal</v>
      </c>
      <c r="AN80" s="22" t="n">
        <f aca="false">AL80-10</f>
        <v>0</v>
      </c>
    </row>
    <row r="81" customFormat="false" ht="12.75" hidden="false" customHeight="false" outlineLevel="0" collapsed="false">
      <c r="A81" s="27" t="s">
        <v>225</v>
      </c>
      <c r="B81" s="29" t="n">
        <v>1970</v>
      </c>
      <c r="C81" s="29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9"/>
      <c r="P81" s="17"/>
      <c r="Q81" s="17"/>
      <c r="R81" s="17"/>
      <c r="S81" s="19"/>
      <c r="T81" s="18"/>
      <c r="U81" s="18"/>
      <c r="V81" s="18"/>
      <c r="W81" s="17"/>
      <c r="X81" s="43"/>
      <c r="Y81" s="18"/>
      <c r="Z81" s="44"/>
      <c r="AA81" s="17"/>
      <c r="AB81" s="18"/>
      <c r="AC81" s="17"/>
      <c r="AD81" s="17"/>
      <c r="AE81" s="17"/>
      <c r="AF81" s="18"/>
      <c r="AG81" s="18"/>
      <c r="AH81" s="18"/>
      <c r="AI81" s="17"/>
      <c r="AJ81" s="17"/>
      <c r="AK81" s="17"/>
      <c r="AL81" s="45" t="n">
        <f aca="false">SUM(Z81:AK81)</f>
        <v>0</v>
      </c>
      <c r="AM81" s="52" t="str">
        <f aca="false">A81</f>
        <v>Norek Radek</v>
      </c>
      <c r="AN81" s="22" t="n">
        <f aca="false">AL81-10</f>
        <v>-10</v>
      </c>
    </row>
    <row r="82" customFormat="false" ht="12.75" hidden="false" customHeight="false" outlineLevel="0" collapsed="false">
      <c r="A82" s="27" t="s">
        <v>226</v>
      </c>
      <c r="B82" s="29" t="n">
        <v>1973</v>
      </c>
      <c r="C82" s="29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9"/>
      <c r="P82" s="17"/>
      <c r="Q82" s="17"/>
      <c r="R82" s="17"/>
      <c r="S82" s="19"/>
      <c r="T82" s="18"/>
      <c r="U82" s="18"/>
      <c r="V82" s="18"/>
      <c r="W82" s="17"/>
      <c r="X82" s="43"/>
      <c r="Y82" s="18"/>
      <c r="Z82" s="44"/>
      <c r="AA82" s="17"/>
      <c r="AB82" s="18" t="n">
        <v>5</v>
      </c>
      <c r="AC82" s="17"/>
      <c r="AD82" s="17"/>
      <c r="AE82" s="17"/>
      <c r="AF82" s="18"/>
      <c r="AG82" s="18"/>
      <c r="AH82" s="18"/>
      <c r="AI82" s="17"/>
      <c r="AJ82" s="17"/>
      <c r="AK82" s="17"/>
      <c r="AL82" s="45" t="n">
        <f aca="false">SUM(Z82:AK82)</f>
        <v>5</v>
      </c>
      <c r="AM82" s="52" t="str">
        <f aca="false">A82</f>
        <v>Palek Martin</v>
      </c>
      <c r="AN82" s="22" t="n">
        <f aca="false">AL82-10</f>
        <v>-5</v>
      </c>
    </row>
    <row r="83" customFormat="false" ht="12.75" hidden="false" customHeight="false" outlineLevel="0" collapsed="false">
      <c r="A83" s="27" t="s">
        <v>227</v>
      </c>
      <c r="B83" s="29"/>
      <c r="C83" s="29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9"/>
      <c r="P83" s="17"/>
      <c r="Q83" s="17"/>
      <c r="R83" s="17"/>
      <c r="S83" s="19"/>
      <c r="T83" s="18"/>
      <c r="U83" s="18"/>
      <c r="V83" s="18"/>
      <c r="W83" s="17"/>
      <c r="X83" s="43"/>
      <c r="Y83" s="18"/>
      <c r="Z83" s="44"/>
      <c r="AA83" s="17"/>
      <c r="AB83" s="18"/>
      <c r="AC83" s="17"/>
      <c r="AD83" s="17"/>
      <c r="AE83" s="17"/>
      <c r="AF83" s="18"/>
      <c r="AG83" s="18"/>
      <c r="AH83" s="18"/>
      <c r="AI83" s="17"/>
      <c r="AJ83" s="17"/>
      <c r="AK83" s="17"/>
      <c r="AL83" s="45" t="n">
        <f aca="false">SUM(Z83:AK83)</f>
        <v>0</v>
      </c>
      <c r="AM83" s="52" t="str">
        <f aca="false">A83</f>
        <v>Pavlas Bohouš</v>
      </c>
      <c r="AN83" s="22" t="n">
        <f aca="false">AL83-10</f>
        <v>-10</v>
      </c>
    </row>
    <row r="84" customFormat="false" ht="12.75" hidden="false" customHeight="false" outlineLevel="0" collapsed="false">
      <c r="A84" s="27" t="s">
        <v>228</v>
      </c>
      <c r="B84" s="29" t="n">
        <v>1973</v>
      </c>
      <c r="C84" s="2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9"/>
      <c r="P84" s="17"/>
      <c r="Q84" s="17"/>
      <c r="R84" s="17"/>
      <c r="S84" s="19"/>
      <c r="T84" s="18"/>
      <c r="U84" s="18"/>
      <c r="V84" s="18"/>
      <c r="W84" s="17"/>
      <c r="X84" s="43"/>
      <c r="Y84" s="18"/>
      <c r="Z84" s="44" t="n">
        <v>5</v>
      </c>
      <c r="AA84" s="17"/>
      <c r="AB84" s="18"/>
      <c r="AC84" s="17"/>
      <c r="AD84" s="17"/>
      <c r="AE84" s="17" t="n">
        <v>5</v>
      </c>
      <c r="AF84" s="18"/>
      <c r="AG84" s="18"/>
      <c r="AH84" s="18"/>
      <c r="AI84" s="17"/>
      <c r="AJ84" s="17"/>
      <c r="AK84" s="17"/>
      <c r="AL84" s="45" t="n">
        <f aca="false">SUM(Z84:AK84)</f>
        <v>10</v>
      </c>
      <c r="AM84" s="52" t="str">
        <f aca="false">A84</f>
        <v>Piatrik Juraj</v>
      </c>
      <c r="AN84" s="22" t="n">
        <f aca="false">AL84-10</f>
        <v>0</v>
      </c>
    </row>
    <row r="85" customFormat="false" ht="12.75" hidden="false" customHeight="false" outlineLevel="0" collapsed="false">
      <c r="A85" s="27" t="s">
        <v>229</v>
      </c>
      <c r="B85" s="29" t="n">
        <v>1976</v>
      </c>
      <c r="C85" s="2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8"/>
      <c r="O85" s="19"/>
      <c r="P85" s="17"/>
      <c r="Q85" s="17"/>
      <c r="R85" s="17"/>
      <c r="S85" s="19"/>
      <c r="T85" s="18"/>
      <c r="U85" s="18"/>
      <c r="V85" s="18"/>
      <c r="W85" s="17"/>
      <c r="X85" s="43"/>
      <c r="Y85" s="18"/>
      <c r="Z85" s="44"/>
      <c r="AA85" s="17"/>
      <c r="AB85" s="18"/>
      <c r="AC85" s="17"/>
      <c r="AD85" s="17"/>
      <c r="AE85" s="17"/>
      <c r="AF85" s="18"/>
      <c r="AG85" s="18"/>
      <c r="AH85" s="18"/>
      <c r="AI85" s="17"/>
      <c r="AJ85" s="17"/>
      <c r="AK85" s="17"/>
      <c r="AL85" s="45" t="n">
        <f aca="false">SUM(Z85:AK85)</f>
        <v>0</v>
      </c>
      <c r="AM85" s="52" t="str">
        <f aca="false">A85</f>
        <v>Plášil Michal</v>
      </c>
      <c r="AN85" s="22" t="n">
        <f aca="false">AL85-10</f>
        <v>-10</v>
      </c>
    </row>
    <row r="86" customFormat="false" ht="12.75" hidden="false" customHeight="false" outlineLevel="0" collapsed="false">
      <c r="A86" s="27" t="s">
        <v>230</v>
      </c>
      <c r="B86" s="29" t="n">
        <v>1968</v>
      </c>
      <c r="C86" s="2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9"/>
      <c r="P86" s="17"/>
      <c r="Q86" s="17"/>
      <c r="R86" s="17"/>
      <c r="S86" s="19"/>
      <c r="T86" s="18"/>
      <c r="U86" s="18"/>
      <c r="V86" s="18"/>
      <c r="W86" s="17"/>
      <c r="X86" s="43"/>
      <c r="Y86" s="18"/>
      <c r="Z86" s="44" t="n">
        <v>5</v>
      </c>
      <c r="AA86" s="17"/>
      <c r="AB86" s="18"/>
      <c r="AC86" s="17"/>
      <c r="AD86" s="17"/>
      <c r="AE86" s="17"/>
      <c r="AF86" s="18"/>
      <c r="AG86" s="18"/>
      <c r="AH86" s="18"/>
      <c r="AI86" s="17"/>
      <c r="AJ86" s="17"/>
      <c r="AK86" s="17"/>
      <c r="AL86" s="45" t="n">
        <f aca="false">SUM(Z86:AK86)</f>
        <v>5</v>
      </c>
      <c r="AM86" s="52" t="str">
        <f aca="false">A86</f>
        <v>Plecitý Ivo</v>
      </c>
      <c r="AN86" s="22" t="n">
        <f aca="false">AL86-10</f>
        <v>-5</v>
      </c>
    </row>
    <row r="87" customFormat="false" ht="12.75" hidden="false" customHeight="false" outlineLevel="0" collapsed="false">
      <c r="A87" s="27" t="s">
        <v>231</v>
      </c>
      <c r="B87" s="29" t="n">
        <v>1984</v>
      </c>
      <c r="C87" s="2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9"/>
      <c r="P87" s="17"/>
      <c r="Q87" s="17"/>
      <c r="R87" s="17"/>
      <c r="S87" s="19"/>
      <c r="T87" s="18"/>
      <c r="U87" s="18"/>
      <c r="V87" s="18"/>
      <c r="W87" s="17"/>
      <c r="X87" s="43"/>
      <c r="Y87" s="18"/>
      <c r="Z87" s="44"/>
      <c r="AA87" s="17"/>
      <c r="AB87" s="18"/>
      <c r="AC87" s="17"/>
      <c r="AD87" s="17"/>
      <c r="AE87" s="17"/>
      <c r="AF87" s="18"/>
      <c r="AG87" s="18"/>
      <c r="AH87" s="18"/>
      <c r="AI87" s="17"/>
      <c r="AJ87" s="17"/>
      <c r="AK87" s="17" t="n">
        <v>10</v>
      </c>
      <c r="AL87" s="45" t="n">
        <f aca="false">SUM(Z87:AK87)</f>
        <v>10</v>
      </c>
      <c r="AM87" s="52" t="str">
        <f aca="false">A87</f>
        <v>Pondělíček Vladimír</v>
      </c>
      <c r="AN87" s="22" t="n">
        <f aca="false">AL87-10</f>
        <v>0</v>
      </c>
    </row>
    <row r="88" customFormat="false" ht="12.75" hidden="false" customHeight="false" outlineLevel="0" collapsed="false">
      <c r="A88" s="27" t="s">
        <v>232</v>
      </c>
      <c r="B88" s="28" t="n">
        <v>19705</v>
      </c>
      <c r="C88" s="2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/>
      <c r="O88" s="19"/>
      <c r="P88" s="17"/>
      <c r="Q88" s="17"/>
      <c r="R88" s="17"/>
      <c r="S88" s="19"/>
      <c r="T88" s="18"/>
      <c r="U88" s="18"/>
      <c r="V88" s="18"/>
      <c r="W88" s="17"/>
      <c r="X88" s="43"/>
      <c r="Y88" s="18"/>
      <c r="Z88" s="44"/>
      <c r="AA88" s="17"/>
      <c r="AB88" s="18"/>
      <c r="AC88" s="17"/>
      <c r="AD88" s="17"/>
      <c r="AE88" s="17"/>
      <c r="AF88" s="18"/>
      <c r="AG88" s="18"/>
      <c r="AH88" s="18"/>
      <c r="AI88" s="17"/>
      <c r="AJ88" s="17"/>
      <c r="AK88" s="17"/>
      <c r="AL88" s="45" t="n">
        <f aca="false">SUM(Z88:AK88)</f>
        <v>0</v>
      </c>
      <c r="AM88" s="52" t="str">
        <f aca="false">A88</f>
        <v>Přibyl Václav</v>
      </c>
      <c r="AN88" s="22" t="n">
        <f aca="false">AL88-10</f>
        <v>-10</v>
      </c>
    </row>
    <row r="89" customFormat="false" ht="12.75" hidden="false" customHeight="false" outlineLevel="0" collapsed="false">
      <c r="A89" s="27" t="s">
        <v>233</v>
      </c>
      <c r="B89" s="29" t="n">
        <v>1989</v>
      </c>
      <c r="C89" s="2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9"/>
      <c r="P89" s="17"/>
      <c r="Q89" s="17"/>
      <c r="R89" s="17"/>
      <c r="S89" s="19"/>
      <c r="T89" s="18"/>
      <c r="U89" s="18"/>
      <c r="V89" s="18"/>
      <c r="W89" s="17"/>
      <c r="X89" s="43"/>
      <c r="Y89" s="18"/>
      <c r="Z89" s="44"/>
      <c r="AA89" s="17"/>
      <c r="AB89" s="18"/>
      <c r="AC89" s="17"/>
      <c r="AD89" s="17"/>
      <c r="AE89" s="17"/>
      <c r="AF89" s="18"/>
      <c r="AG89" s="18"/>
      <c r="AH89" s="18"/>
      <c r="AI89" s="17" t="n">
        <v>10</v>
      </c>
      <c r="AJ89" s="17"/>
      <c r="AK89" s="17"/>
      <c r="AL89" s="45" t="n">
        <f aca="false">SUM(Z89:AK89)</f>
        <v>10</v>
      </c>
      <c r="AM89" s="52" t="str">
        <f aca="false">A89</f>
        <v>Rambouský Miloš</v>
      </c>
      <c r="AN89" s="22" t="n">
        <f aca="false">AL89-10</f>
        <v>0</v>
      </c>
    </row>
    <row r="90" customFormat="false" ht="12.75" hidden="false" customHeight="false" outlineLevel="0" collapsed="false">
      <c r="A90" s="27" t="s">
        <v>233</v>
      </c>
      <c r="B90" s="29" t="n">
        <v>1960</v>
      </c>
      <c r="C90" s="2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9"/>
      <c r="P90" s="17"/>
      <c r="Q90" s="17"/>
      <c r="R90" s="17"/>
      <c r="S90" s="19"/>
      <c r="T90" s="18"/>
      <c r="U90" s="18"/>
      <c r="V90" s="18"/>
      <c r="W90" s="17"/>
      <c r="X90" s="43"/>
      <c r="Y90" s="18"/>
      <c r="Z90" s="44"/>
      <c r="AA90" s="17"/>
      <c r="AB90" s="18"/>
      <c r="AC90" s="17"/>
      <c r="AD90" s="17"/>
      <c r="AE90" s="17"/>
      <c r="AF90" s="18"/>
      <c r="AG90" s="18"/>
      <c r="AH90" s="18"/>
      <c r="AI90" s="17"/>
      <c r="AJ90" s="17"/>
      <c r="AK90" s="17"/>
      <c r="AL90" s="45" t="n">
        <f aca="false">SUM(Z90:AK90)</f>
        <v>0</v>
      </c>
      <c r="AM90" s="52" t="str">
        <f aca="false">A90</f>
        <v>Rambouský Miloš</v>
      </c>
      <c r="AN90" s="22" t="n">
        <f aca="false">AL90-10</f>
        <v>-10</v>
      </c>
    </row>
    <row r="91" customFormat="false" ht="12.75" hidden="false" customHeight="false" outlineLevel="0" collapsed="false">
      <c r="A91" s="27" t="s">
        <v>234</v>
      </c>
      <c r="B91" s="29" t="n">
        <v>1980</v>
      </c>
      <c r="C91" s="29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9"/>
      <c r="P91" s="17"/>
      <c r="Q91" s="17"/>
      <c r="R91" s="17"/>
      <c r="S91" s="19"/>
      <c r="T91" s="18"/>
      <c r="U91" s="18"/>
      <c r="V91" s="18"/>
      <c r="W91" s="17"/>
      <c r="X91" s="43"/>
      <c r="Y91" s="18"/>
      <c r="Z91" s="44"/>
      <c r="AA91" s="17"/>
      <c r="AB91" s="18"/>
      <c r="AC91" s="17"/>
      <c r="AD91" s="17"/>
      <c r="AE91" s="17"/>
      <c r="AF91" s="18"/>
      <c r="AG91" s="18"/>
      <c r="AH91" s="18"/>
      <c r="AI91" s="17"/>
      <c r="AJ91" s="17"/>
      <c r="AK91" s="17"/>
      <c r="AL91" s="45" t="n">
        <f aca="false">SUM(Z91:AK91)</f>
        <v>0</v>
      </c>
      <c r="AM91" s="52" t="str">
        <f aca="false">A91</f>
        <v>Rejnek Daniel</v>
      </c>
      <c r="AN91" s="22" t="n">
        <f aca="false">AL91-10</f>
        <v>-10</v>
      </c>
    </row>
    <row r="92" customFormat="false" ht="12.75" hidden="false" customHeight="false" outlineLevel="0" collapsed="false">
      <c r="A92" s="27" t="s">
        <v>235</v>
      </c>
      <c r="B92" s="29" t="n">
        <v>1997</v>
      </c>
      <c r="C92" s="2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9"/>
      <c r="P92" s="17"/>
      <c r="Q92" s="17"/>
      <c r="R92" s="17"/>
      <c r="S92" s="19"/>
      <c r="T92" s="18"/>
      <c r="U92" s="18"/>
      <c r="V92" s="18"/>
      <c r="W92" s="17"/>
      <c r="X92" s="43"/>
      <c r="Y92" s="18"/>
      <c r="Z92" s="44"/>
      <c r="AA92" s="17"/>
      <c r="AB92" s="18"/>
      <c r="AC92" s="17"/>
      <c r="AD92" s="17"/>
      <c r="AE92" s="17"/>
      <c r="AF92" s="18"/>
      <c r="AG92" s="18"/>
      <c r="AH92" s="18"/>
      <c r="AI92" s="17"/>
      <c r="AJ92" s="17"/>
      <c r="AK92" s="17"/>
      <c r="AL92" s="45" t="n">
        <f aca="false">SUM(D92:AK92)</f>
        <v>0</v>
      </c>
      <c r="AM92" s="52" t="str">
        <f aca="false">A92</f>
        <v>Rozhoň Tomáš</v>
      </c>
      <c r="AN92" s="22" t="n">
        <f aca="false">AL92-10</f>
        <v>-10</v>
      </c>
    </row>
    <row r="93" customFormat="false" ht="12.75" hidden="false" customHeight="false" outlineLevel="0" collapsed="false">
      <c r="A93" s="27" t="s">
        <v>236</v>
      </c>
      <c r="B93" s="29" t="n">
        <v>1992</v>
      </c>
      <c r="C93" s="2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9"/>
      <c r="P93" s="17"/>
      <c r="Q93" s="17"/>
      <c r="R93" s="17"/>
      <c r="S93" s="19"/>
      <c r="T93" s="18"/>
      <c r="U93" s="18"/>
      <c r="V93" s="18"/>
      <c r="W93" s="17"/>
      <c r="X93" s="43"/>
      <c r="Y93" s="18"/>
      <c r="Z93" s="44"/>
      <c r="AA93" s="17"/>
      <c r="AB93" s="18"/>
      <c r="AC93" s="17"/>
      <c r="AD93" s="17"/>
      <c r="AE93" s="17"/>
      <c r="AF93" s="18"/>
      <c r="AG93" s="18"/>
      <c r="AH93" s="18" t="n">
        <v>5</v>
      </c>
      <c r="AI93" s="17" t="n">
        <v>5</v>
      </c>
      <c r="AJ93" s="17"/>
      <c r="AK93" s="17"/>
      <c r="AL93" s="45" t="n">
        <f aca="false">SUM(Z93:AK93)</f>
        <v>10</v>
      </c>
      <c r="AM93" s="52" t="str">
        <f aca="false">A93</f>
        <v>Saidl Martin </v>
      </c>
      <c r="AN93" s="22" t="n">
        <f aca="false">AL93-10</f>
        <v>0</v>
      </c>
    </row>
    <row r="94" customFormat="false" ht="12.75" hidden="false" customHeight="false" outlineLevel="0" collapsed="false">
      <c r="A94" s="27" t="s">
        <v>98</v>
      </c>
      <c r="B94" s="29" t="n">
        <v>2000</v>
      </c>
      <c r="C94" s="2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9"/>
      <c r="P94" s="17"/>
      <c r="Q94" s="17"/>
      <c r="R94" s="17"/>
      <c r="S94" s="19"/>
      <c r="T94" s="18"/>
      <c r="U94" s="18"/>
      <c r="V94" s="18"/>
      <c r="W94" s="17"/>
      <c r="X94" s="43"/>
      <c r="Y94" s="18"/>
      <c r="Z94" s="44"/>
      <c r="AA94" s="53"/>
      <c r="AB94" s="18"/>
      <c r="AC94" s="17"/>
      <c r="AD94" s="17"/>
      <c r="AE94" s="17"/>
      <c r="AF94" s="18"/>
      <c r="AG94" s="18"/>
      <c r="AH94" s="18"/>
      <c r="AI94" s="17"/>
      <c r="AJ94" s="17"/>
      <c r="AK94" s="17"/>
      <c r="AL94" s="45" t="n">
        <f aca="false">SUM(Z94:AK94)</f>
        <v>0</v>
      </c>
      <c r="AM94" s="52" t="str">
        <f aca="false">A94</f>
        <v>Ségl Michal</v>
      </c>
      <c r="AN94" s="22" t="n">
        <f aca="false">AL94-10</f>
        <v>-10</v>
      </c>
    </row>
    <row r="95" customFormat="false" ht="12.75" hidden="false" customHeight="false" outlineLevel="0" collapsed="false">
      <c r="A95" s="27" t="s">
        <v>237</v>
      </c>
      <c r="B95" s="28" t="n">
        <v>33839</v>
      </c>
      <c r="C95" s="2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9"/>
      <c r="P95" s="17"/>
      <c r="Q95" s="17"/>
      <c r="R95" s="17"/>
      <c r="S95" s="19"/>
      <c r="T95" s="18"/>
      <c r="U95" s="18"/>
      <c r="V95" s="18"/>
      <c r="W95" s="17"/>
      <c r="X95" s="43"/>
      <c r="Y95" s="18"/>
      <c r="Z95" s="44"/>
      <c r="AA95" s="17"/>
      <c r="AB95" s="18"/>
      <c r="AC95" s="17"/>
      <c r="AD95" s="17"/>
      <c r="AE95" s="17"/>
      <c r="AF95" s="18"/>
      <c r="AG95" s="18"/>
      <c r="AH95" s="18"/>
      <c r="AI95" s="17"/>
      <c r="AJ95" s="17"/>
      <c r="AK95" s="17"/>
      <c r="AL95" s="45" t="n">
        <f aca="false">SUM(Z95:AK95)</f>
        <v>0</v>
      </c>
      <c r="AM95" s="52" t="str">
        <f aca="false">A95</f>
        <v>Seidl Martim</v>
      </c>
      <c r="AN95" s="22" t="n">
        <f aca="false">AL95-10</f>
        <v>-10</v>
      </c>
    </row>
    <row r="96" customFormat="false" ht="12.75" hidden="false" customHeight="false" outlineLevel="0" collapsed="false">
      <c r="A96" s="27" t="s">
        <v>238</v>
      </c>
      <c r="B96" s="28" t="n">
        <v>27476</v>
      </c>
      <c r="C96" s="2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8"/>
      <c r="O96" s="19"/>
      <c r="P96" s="17"/>
      <c r="Q96" s="17"/>
      <c r="R96" s="17"/>
      <c r="S96" s="19"/>
      <c r="T96" s="18"/>
      <c r="U96" s="18"/>
      <c r="V96" s="18"/>
      <c r="W96" s="17"/>
      <c r="X96" s="43"/>
      <c r="Y96" s="18"/>
      <c r="Z96" s="44" t="n">
        <v>10</v>
      </c>
      <c r="AA96" s="17" t="n">
        <v>15</v>
      </c>
      <c r="AB96" s="18" t="n">
        <v>10</v>
      </c>
      <c r="AC96" s="17" t="n">
        <v>5</v>
      </c>
      <c r="AD96" s="17" t="n">
        <v>5</v>
      </c>
      <c r="AE96" s="17" t="n">
        <v>5</v>
      </c>
      <c r="AF96" s="18"/>
      <c r="AG96" s="18"/>
      <c r="AH96" s="18" t="n">
        <v>5</v>
      </c>
      <c r="AI96" s="17"/>
      <c r="AJ96" s="17"/>
      <c r="AK96" s="17"/>
      <c r="AL96" s="45" t="n">
        <f aca="false">SUM(Z96:AK96)</f>
        <v>55</v>
      </c>
      <c r="AM96" s="52" t="str">
        <f aca="false">A96</f>
        <v>Smetana Tomáš</v>
      </c>
      <c r="AN96" s="22" t="n">
        <f aca="false">AL96-10</f>
        <v>45</v>
      </c>
    </row>
    <row r="97" customFormat="false" ht="12.75" hidden="false" customHeight="false" outlineLevel="0" collapsed="false">
      <c r="A97" s="27" t="s">
        <v>239</v>
      </c>
      <c r="B97" s="29" t="n">
        <v>1988</v>
      </c>
      <c r="C97" s="29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9"/>
      <c r="P97" s="17"/>
      <c r="Q97" s="17"/>
      <c r="R97" s="17"/>
      <c r="S97" s="19"/>
      <c r="T97" s="18"/>
      <c r="U97" s="18"/>
      <c r="V97" s="18"/>
      <c r="W97" s="17"/>
      <c r="X97" s="43"/>
      <c r="Y97" s="18"/>
      <c r="Z97" s="44"/>
      <c r="AA97" s="17"/>
      <c r="AB97" s="18"/>
      <c r="AC97" s="17"/>
      <c r="AD97" s="17"/>
      <c r="AE97" s="17"/>
      <c r="AF97" s="18"/>
      <c r="AG97" s="18"/>
      <c r="AH97" s="18"/>
      <c r="AI97" s="17"/>
      <c r="AJ97" s="17"/>
      <c r="AK97" s="17"/>
      <c r="AL97" s="45" t="n">
        <f aca="false">SUM(D97:AK97)</f>
        <v>0</v>
      </c>
      <c r="AM97" s="52" t="str">
        <f aca="false">A97</f>
        <v>Sobotka Radek</v>
      </c>
      <c r="AN97" s="22" t="n">
        <f aca="false">AL97-10</f>
        <v>-10</v>
      </c>
    </row>
    <row r="98" customFormat="false" ht="12.75" hidden="false" customHeight="false" outlineLevel="0" collapsed="false">
      <c r="A98" s="27" t="s">
        <v>240</v>
      </c>
      <c r="B98" s="29" t="n">
        <v>1973</v>
      </c>
      <c r="C98" s="29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9"/>
      <c r="P98" s="17"/>
      <c r="Q98" s="17"/>
      <c r="R98" s="17"/>
      <c r="S98" s="19"/>
      <c r="T98" s="18"/>
      <c r="U98" s="18"/>
      <c r="V98" s="18"/>
      <c r="W98" s="17"/>
      <c r="X98" s="43"/>
      <c r="Y98" s="18"/>
      <c r="Z98" s="44" t="n">
        <v>5</v>
      </c>
      <c r="AA98" s="17"/>
      <c r="AB98" s="18"/>
      <c r="AC98" s="17"/>
      <c r="AD98" s="17"/>
      <c r="AE98" s="17"/>
      <c r="AF98" s="18"/>
      <c r="AG98" s="18"/>
      <c r="AH98" s="18"/>
      <c r="AI98" s="17"/>
      <c r="AJ98" s="17" t="n">
        <v>5</v>
      </c>
      <c r="AK98" s="17"/>
      <c r="AL98" s="45" t="n">
        <f aca="false">SUM(D98:AK98)</f>
        <v>10</v>
      </c>
      <c r="AM98" s="52" t="str">
        <f aca="false">A98</f>
        <v>Sojka Roman</v>
      </c>
      <c r="AN98" s="22" t="n">
        <f aca="false">AL98-10</f>
        <v>0</v>
      </c>
    </row>
    <row r="99" customFormat="false" ht="12.75" hidden="false" customHeight="false" outlineLevel="0" collapsed="false">
      <c r="A99" s="27" t="s">
        <v>241</v>
      </c>
      <c r="B99" s="29" t="n">
        <v>1980</v>
      </c>
      <c r="C99" s="29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9"/>
      <c r="P99" s="17"/>
      <c r="Q99" s="17"/>
      <c r="R99" s="17"/>
      <c r="S99" s="19"/>
      <c r="T99" s="18"/>
      <c r="U99" s="18"/>
      <c r="V99" s="18"/>
      <c r="W99" s="17"/>
      <c r="X99" s="43"/>
      <c r="Y99" s="18"/>
      <c r="Z99" s="44"/>
      <c r="AA99" s="17"/>
      <c r="AB99" s="18"/>
      <c r="AC99" s="17" t="n">
        <v>5</v>
      </c>
      <c r="AD99" s="17"/>
      <c r="AE99" s="17"/>
      <c r="AF99" s="18"/>
      <c r="AG99" s="18"/>
      <c r="AH99" s="18"/>
      <c r="AI99" s="17"/>
      <c r="AJ99" s="17"/>
      <c r="AK99" s="17"/>
      <c r="AL99" s="45" t="n">
        <f aca="false">SUM(D99:AK99)</f>
        <v>5</v>
      </c>
      <c r="AM99" s="52" t="str">
        <f aca="false">A99</f>
        <v>Soukup Karel</v>
      </c>
      <c r="AN99" s="22" t="n">
        <f aca="false">AL99-10</f>
        <v>-5</v>
      </c>
    </row>
    <row r="100" customFormat="false" ht="12.75" hidden="false" customHeight="false" outlineLevel="0" collapsed="false">
      <c r="A100" s="27" t="s">
        <v>242</v>
      </c>
      <c r="B100" s="29" t="n">
        <v>1968</v>
      </c>
      <c r="C100" s="29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9"/>
      <c r="P100" s="17"/>
      <c r="Q100" s="17"/>
      <c r="R100" s="17"/>
      <c r="S100" s="19"/>
      <c r="T100" s="18"/>
      <c r="U100" s="18"/>
      <c r="V100" s="18"/>
      <c r="W100" s="17"/>
      <c r="X100" s="43"/>
      <c r="Y100" s="18"/>
      <c r="Z100" s="44"/>
      <c r="AA100" s="17"/>
      <c r="AB100" s="18"/>
      <c r="AC100" s="17"/>
      <c r="AD100" s="17"/>
      <c r="AE100" s="17"/>
      <c r="AF100" s="18"/>
      <c r="AG100" s="18"/>
      <c r="AH100" s="18"/>
      <c r="AI100" s="17"/>
      <c r="AJ100" s="17"/>
      <c r="AK100" s="17"/>
      <c r="AL100" s="45" t="n">
        <f aca="false">SUM(Z100:AK100)</f>
        <v>0</v>
      </c>
      <c r="AM100" s="52" t="str">
        <f aca="false">A100</f>
        <v>Spáčil Radek</v>
      </c>
      <c r="AN100" s="22" t="n">
        <f aca="false">AL100-10</f>
        <v>-10</v>
      </c>
    </row>
    <row r="101" customFormat="false" ht="12.75" hidden="false" customHeight="false" outlineLevel="0" collapsed="false">
      <c r="A101" s="27" t="s">
        <v>243</v>
      </c>
      <c r="B101" s="29" t="n">
        <v>1998</v>
      </c>
      <c r="C101" s="29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8"/>
      <c r="O101" s="19"/>
      <c r="P101" s="17"/>
      <c r="Q101" s="17"/>
      <c r="R101" s="17"/>
      <c r="S101" s="19"/>
      <c r="T101" s="18"/>
      <c r="U101" s="18"/>
      <c r="V101" s="18"/>
      <c r="W101" s="17"/>
      <c r="X101" s="43"/>
      <c r="Y101" s="18"/>
      <c r="Z101" s="44"/>
      <c r="AA101" s="17"/>
      <c r="AB101" s="18"/>
      <c r="AC101" s="17"/>
      <c r="AD101" s="17"/>
      <c r="AE101" s="17"/>
      <c r="AF101" s="18"/>
      <c r="AG101" s="18"/>
      <c r="AH101" s="18"/>
      <c r="AI101" s="17"/>
      <c r="AJ101" s="17"/>
      <c r="AK101" s="17"/>
      <c r="AL101" s="45" t="n">
        <f aca="false">SUM(Z101:AK101)</f>
        <v>0</v>
      </c>
      <c r="AM101" s="52" t="str">
        <f aca="false">A101</f>
        <v>Spáčil Tomáš</v>
      </c>
      <c r="AN101" s="22" t="n">
        <f aca="false">AL101-10</f>
        <v>-10</v>
      </c>
    </row>
    <row r="102" customFormat="false" ht="12.75" hidden="false" customHeight="false" outlineLevel="0" collapsed="false">
      <c r="A102" s="27" t="s">
        <v>244</v>
      </c>
      <c r="B102" s="29" t="n">
        <v>1964</v>
      </c>
      <c r="C102" s="29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9"/>
      <c r="P102" s="17"/>
      <c r="Q102" s="17"/>
      <c r="R102" s="17"/>
      <c r="S102" s="19"/>
      <c r="T102" s="18"/>
      <c r="U102" s="18"/>
      <c r="V102" s="18"/>
      <c r="W102" s="17"/>
      <c r="X102" s="43"/>
      <c r="Y102" s="18"/>
      <c r="Z102" s="44"/>
      <c r="AA102" s="17"/>
      <c r="AB102" s="18"/>
      <c r="AC102" s="17"/>
      <c r="AD102" s="17" t="n">
        <v>5</v>
      </c>
      <c r="AE102" s="17" t="n">
        <v>5</v>
      </c>
      <c r="AF102" s="18"/>
      <c r="AG102" s="18"/>
      <c r="AH102" s="18"/>
      <c r="AI102" s="17"/>
      <c r="AJ102" s="17"/>
      <c r="AK102" s="17"/>
      <c r="AL102" s="45" t="n">
        <f aca="false">SUM(Z102:AK102)</f>
        <v>10</v>
      </c>
      <c r="AM102" s="52" t="str">
        <f aca="false">A102</f>
        <v>Staník Zdeno</v>
      </c>
      <c r="AN102" s="22" t="n">
        <f aca="false">AL102-10</f>
        <v>0</v>
      </c>
    </row>
    <row r="103" customFormat="false" ht="12.75" hidden="false" customHeight="false" outlineLevel="0" collapsed="false">
      <c r="A103" s="27" t="s">
        <v>245</v>
      </c>
      <c r="B103" s="29" t="n">
        <v>1974</v>
      </c>
      <c r="C103" s="29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9"/>
      <c r="P103" s="17"/>
      <c r="Q103" s="17"/>
      <c r="R103" s="17"/>
      <c r="S103" s="19"/>
      <c r="T103" s="18"/>
      <c r="U103" s="18"/>
      <c r="V103" s="18"/>
      <c r="W103" s="17"/>
      <c r="X103" s="43"/>
      <c r="Y103" s="18"/>
      <c r="Z103" s="44"/>
      <c r="AA103" s="17"/>
      <c r="AB103" s="18"/>
      <c r="AC103" s="17"/>
      <c r="AD103" s="17"/>
      <c r="AE103" s="17"/>
      <c r="AF103" s="18"/>
      <c r="AG103" s="18"/>
      <c r="AH103" s="18"/>
      <c r="AI103" s="17"/>
      <c r="AJ103" s="17"/>
      <c r="AK103" s="17"/>
      <c r="AL103" s="45" t="n">
        <f aca="false">SUM(D103:AK103)</f>
        <v>0</v>
      </c>
      <c r="AM103" s="52" t="str">
        <f aca="false">A103</f>
        <v>Stochl Zbyněk</v>
      </c>
      <c r="AN103" s="22" t="n">
        <f aca="false">AL103-10</f>
        <v>-10</v>
      </c>
    </row>
    <row r="104" customFormat="false" ht="12.75" hidden="false" customHeight="false" outlineLevel="0" collapsed="false">
      <c r="A104" s="27" t="s">
        <v>246</v>
      </c>
      <c r="B104" s="29" t="n">
        <v>1972</v>
      </c>
      <c r="C104" s="29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9"/>
      <c r="P104" s="17"/>
      <c r="Q104" s="17"/>
      <c r="R104" s="17"/>
      <c r="S104" s="19"/>
      <c r="T104" s="18"/>
      <c r="U104" s="18"/>
      <c r="V104" s="18"/>
      <c r="W104" s="17"/>
      <c r="X104" s="43"/>
      <c r="Y104" s="18"/>
      <c r="Z104" s="44" t="n">
        <v>5</v>
      </c>
      <c r="AA104" s="17"/>
      <c r="AB104" s="18" t="n">
        <v>5</v>
      </c>
      <c r="AC104" s="17"/>
      <c r="AD104" s="17"/>
      <c r="AE104" s="17"/>
      <c r="AF104" s="18"/>
      <c r="AG104" s="18"/>
      <c r="AH104" s="18"/>
      <c r="AI104" s="17"/>
      <c r="AJ104" s="17"/>
      <c r="AK104" s="17"/>
      <c r="AL104" s="45" t="n">
        <f aca="false">SUM(Z104:AK104)</f>
        <v>10</v>
      </c>
      <c r="AM104" s="52" t="str">
        <f aca="false">A104</f>
        <v>Stoklasa Richard</v>
      </c>
      <c r="AN104" s="22" t="n">
        <f aca="false">AL104-10</f>
        <v>0</v>
      </c>
    </row>
    <row r="105" customFormat="false" ht="12.75" hidden="false" customHeight="false" outlineLevel="0" collapsed="false">
      <c r="A105" s="27" t="s">
        <v>247</v>
      </c>
      <c r="B105" s="29" t="n">
        <v>1971</v>
      </c>
      <c r="C105" s="29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9"/>
      <c r="P105" s="17"/>
      <c r="Q105" s="17"/>
      <c r="R105" s="17"/>
      <c r="S105" s="19"/>
      <c r="T105" s="18"/>
      <c r="U105" s="18"/>
      <c r="V105" s="18"/>
      <c r="W105" s="17"/>
      <c r="X105" s="43"/>
      <c r="Y105" s="18"/>
      <c r="Z105" s="44"/>
      <c r="AA105" s="17"/>
      <c r="AB105" s="18"/>
      <c r="AC105" s="17"/>
      <c r="AD105" s="17"/>
      <c r="AE105" s="17"/>
      <c r="AF105" s="18"/>
      <c r="AG105" s="18"/>
      <c r="AH105" s="18"/>
      <c r="AI105" s="17"/>
      <c r="AJ105" s="17"/>
      <c r="AK105" s="17"/>
      <c r="AL105" s="45" t="n">
        <f aca="false">SUM(Z105:AK105)</f>
        <v>0</v>
      </c>
      <c r="AM105" s="52" t="str">
        <f aca="false">A105</f>
        <v>Stupka Zbyněk</v>
      </c>
      <c r="AN105" s="22" t="n">
        <f aca="false">AL105-10</f>
        <v>-10</v>
      </c>
    </row>
    <row r="106" customFormat="false" ht="12.75" hidden="false" customHeight="false" outlineLevel="0" collapsed="false">
      <c r="A106" s="27" t="s">
        <v>248</v>
      </c>
      <c r="B106" s="29" t="n">
        <v>1980</v>
      </c>
      <c r="C106" s="2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9"/>
      <c r="P106" s="17"/>
      <c r="Q106" s="17"/>
      <c r="R106" s="17"/>
      <c r="S106" s="19"/>
      <c r="T106" s="18"/>
      <c r="U106" s="18"/>
      <c r="V106" s="18"/>
      <c r="W106" s="17"/>
      <c r="X106" s="43"/>
      <c r="Y106" s="18"/>
      <c r="Z106" s="44" t="n">
        <v>5</v>
      </c>
      <c r="AA106" s="17"/>
      <c r="AB106" s="18"/>
      <c r="AC106" s="17"/>
      <c r="AD106" s="17"/>
      <c r="AE106" s="17"/>
      <c r="AF106" s="18"/>
      <c r="AG106" s="18"/>
      <c r="AH106" s="18"/>
      <c r="AI106" s="17" t="n">
        <v>10</v>
      </c>
      <c r="AJ106" s="17"/>
      <c r="AK106" s="17"/>
      <c r="AL106" s="45" t="n">
        <f aca="false">SUM(Z106:AK106)</f>
        <v>15</v>
      </c>
      <c r="AM106" s="52" t="str">
        <f aca="false">A106</f>
        <v>Svoboda Michal</v>
      </c>
      <c r="AN106" s="22" t="n">
        <f aca="false">AL106-10</f>
        <v>5</v>
      </c>
    </row>
    <row r="107" customFormat="false" ht="12.75" hidden="false" customHeight="false" outlineLevel="0" collapsed="false">
      <c r="A107" s="27" t="s">
        <v>249</v>
      </c>
      <c r="B107" s="29" t="n">
        <v>1983</v>
      </c>
      <c r="C107" s="2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9"/>
      <c r="P107" s="17"/>
      <c r="Q107" s="17"/>
      <c r="R107" s="17"/>
      <c r="S107" s="19"/>
      <c r="T107" s="18"/>
      <c r="U107" s="18"/>
      <c r="V107" s="18"/>
      <c r="W107" s="17"/>
      <c r="X107" s="43"/>
      <c r="Y107" s="18"/>
      <c r="Z107" s="44"/>
      <c r="AA107" s="17"/>
      <c r="AB107" s="18"/>
      <c r="AC107" s="17"/>
      <c r="AD107" s="17"/>
      <c r="AE107" s="17"/>
      <c r="AF107" s="18"/>
      <c r="AG107" s="18"/>
      <c r="AH107" s="18"/>
      <c r="AI107" s="17" t="n">
        <v>10</v>
      </c>
      <c r="AJ107" s="17"/>
      <c r="AK107" s="17"/>
      <c r="AL107" s="45" t="n">
        <f aca="false">SUM(Z107:AK107)</f>
        <v>10</v>
      </c>
      <c r="AM107" s="52" t="str">
        <f aca="false">A107</f>
        <v>Šilhavý Jan</v>
      </c>
      <c r="AN107" s="22" t="n">
        <f aca="false">AL107-10</f>
        <v>0</v>
      </c>
    </row>
    <row r="108" customFormat="false" ht="12.75" hidden="false" customHeight="false" outlineLevel="0" collapsed="false">
      <c r="A108" s="27" t="s">
        <v>250</v>
      </c>
      <c r="B108" s="29" t="n">
        <v>1974</v>
      </c>
      <c r="C108" s="2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8"/>
      <c r="O108" s="19"/>
      <c r="P108" s="17"/>
      <c r="Q108" s="17"/>
      <c r="R108" s="17"/>
      <c r="S108" s="19"/>
      <c r="T108" s="18"/>
      <c r="U108" s="18"/>
      <c r="V108" s="18"/>
      <c r="W108" s="17"/>
      <c r="X108" s="43"/>
      <c r="Y108" s="18"/>
      <c r="Z108" s="44"/>
      <c r="AA108" s="17"/>
      <c r="AB108" s="18"/>
      <c r="AC108" s="17"/>
      <c r="AD108" s="17"/>
      <c r="AE108" s="17"/>
      <c r="AF108" s="18"/>
      <c r="AG108" s="18"/>
      <c r="AH108" s="18"/>
      <c r="AI108" s="17" t="n">
        <v>10</v>
      </c>
      <c r="AJ108" s="17"/>
      <c r="AK108" s="17"/>
      <c r="AL108" s="45" t="n">
        <f aca="false">SUM(Z108:AK108)</f>
        <v>10</v>
      </c>
      <c r="AM108" s="52" t="str">
        <f aca="false">A108</f>
        <v>Šíma Vladislav</v>
      </c>
      <c r="AN108" s="22" t="n">
        <f aca="false">AL108-10</f>
        <v>0</v>
      </c>
    </row>
    <row r="109" customFormat="false" ht="12.75" hidden="false" customHeight="false" outlineLevel="0" collapsed="false">
      <c r="A109" s="27" t="s">
        <v>251</v>
      </c>
      <c r="B109" s="28" t="n">
        <v>24453</v>
      </c>
      <c r="C109" s="29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8"/>
      <c r="O109" s="19"/>
      <c r="P109" s="17"/>
      <c r="Q109" s="17"/>
      <c r="R109" s="17"/>
      <c r="S109" s="19"/>
      <c r="T109" s="18"/>
      <c r="U109" s="18"/>
      <c r="V109" s="18"/>
      <c r="W109" s="17"/>
      <c r="X109" s="43"/>
      <c r="Y109" s="18"/>
      <c r="Z109" s="44" t="n">
        <v>10</v>
      </c>
      <c r="AA109" s="17"/>
      <c r="AB109" s="18"/>
      <c r="AC109" s="17"/>
      <c r="AD109" s="17"/>
      <c r="AE109" s="17"/>
      <c r="AF109" s="18"/>
      <c r="AG109" s="18"/>
      <c r="AH109" s="18"/>
      <c r="AI109" s="17"/>
      <c r="AJ109" s="17"/>
      <c r="AK109" s="17"/>
      <c r="AL109" s="45" t="n">
        <f aca="false">SUM(Z109:AK109)</f>
        <v>10</v>
      </c>
      <c r="AM109" s="52" t="str">
        <f aca="false">A109</f>
        <v>Šlapák Jiří</v>
      </c>
      <c r="AN109" s="22" t="n">
        <f aca="false">AL109-10</f>
        <v>0</v>
      </c>
    </row>
    <row r="110" customFormat="false" ht="12.75" hidden="false" customHeight="false" outlineLevel="0" collapsed="false">
      <c r="A110" s="27" t="s">
        <v>252</v>
      </c>
      <c r="B110" s="29" t="n">
        <v>1971</v>
      </c>
      <c r="C110" s="2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9"/>
      <c r="P110" s="17"/>
      <c r="Q110" s="17"/>
      <c r="R110" s="17"/>
      <c r="S110" s="19"/>
      <c r="T110" s="18"/>
      <c r="U110" s="18"/>
      <c r="V110" s="18"/>
      <c r="W110" s="17"/>
      <c r="X110" s="43"/>
      <c r="Y110" s="18"/>
      <c r="Z110" s="44" t="n">
        <v>5</v>
      </c>
      <c r="AA110" s="17"/>
      <c r="AB110" s="18" t="n">
        <v>5</v>
      </c>
      <c r="AC110" s="17"/>
      <c r="AD110" s="17"/>
      <c r="AE110" s="17"/>
      <c r="AF110" s="18"/>
      <c r="AG110" s="18"/>
      <c r="AH110" s="18"/>
      <c r="AI110" s="17"/>
      <c r="AJ110" s="17"/>
      <c r="AK110" s="17"/>
      <c r="AL110" s="45" t="n">
        <f aca="false">SUM(Z110:AK110)</f>
        <v>10</v>
      </c>
      <c r="AM110" s="52" t="str">
        <f aca="false">A110</f>
        <v>Šlapák Tomáš</v>
      </c>
      <c r="AN110" s="22" t="n">
        <f aca="false">AL110-10</f>
        <v>0</v>
      </c>
    </row>
    <row r="111" customFormat="false" ht="12.75" hidden="false" customHeight="false" outlineLevel="0" collapsed="false">
      <c r="A111" s="27" t="s">
        <v>253</v>
      </c>
      <c r="B111" s="29" t="n">
        <v>2006</v>
      </c>
      <c r="C111" s="2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9"/>
      <c r="P111" s="17"/>
      <c r="Q111" s="17"/>
      <c r="R111" s="17"/>
      <c r="S111" s="19"/>
      <c r="T111" s="18"/>
      <c r="U111" s="18"/>
      <c r="V111" s="18"/>
      <c r="W111" s="17"/>
      <c r="X111" s="43"/>
      <c r="Y111" s="18"/>
      <c r="Z111" s="44" t="n">
        <v>10</v>
      </c>
      <c r="AA111" s="17"/>
      <c r="AB111" s="18"/>
      <c r="AC111" s="17"/>
      <c r="AD111" s="17"/>
      <c r="AE111" s="17" t="n">
        <v>5</v>
      </c>
      <c r="AF111" s="18"/>
      <c r="AG111" s="18"/>
      <c r="AH111" s="18"/>
      <c r="AI111" s="17" t="n">
        <v>10</v>
      </c>
      <c r="AJ111" s="17"/>
      <c r="AK111" s="17"/>
      <c r="AL111" s="45" t="n">
        <f aca="false">SUM(Z111:AK111)</f>
        <v>25</v>
      </c>
      <c r="AM111" s="52" t="str">
        <f aca="false">A111</f>
        <v>Šlapák Štěpán</v>
      </c>
      <c r="AN111" s="22" t="n">
        <f aca="false">AL111-10</f>
        <v>15</v>
      </c>
    </row>
    <row r="112" customFormat="false" ht="12.75" hidden="false" customHeight="false" outlineLevel="0" collapsed="false">
      <c r="A112" s="27" t="s">
        <v>254</v>
      </c>
      <c r="B112" s="29" t="n">
        <v>1973</v>
      </c>
      <c r="C112" s="2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9"/>
      <c r="P112" s="17"/>
      <c r="Q112" s="17"/>
      <c r="R112" s="17"/>
      <c r="S112" s="19"/>
      <c r="T112" s="18"/>
      <c r="U112" s="18"/>
      <c r="V112" s="18"/>
      <c r="W112" s="17"/>
      <c r="X112" s="43"/>
      <c r="Y112" s="18"/>
      <c r="Z112" s="44"/>
      <c r="AA112" s="17"/>
      <c r="AB112" s="18"/>
      <c r="AC112" s="17"/>
      <c r="AD112" s="17"/>
      <c r="AE112" s="17"/>
      <c r="AF112" s="18"/>
      <c r="AG112" s="18"/>
      <c r="AH112" s="18"/>
      <c r="AI112" s="17"/>
      <c r="AJ112" s="17"/>
      <c r="AK112" s="17"/>
      <c r="AL112" s="45" t="n">
        <f aca="false">SUM(Z112:AK112)</f>
        <v>0</v>
      </c>
      <c r="AM112" s="52" t="str">
        <f aca="false">A112</f>
        <v>Šlechta Jaroslav</v>
      </c>
      <c r="AN112" s="22" t="n">
        <f aca="false">AL112-10</f>
        <v>-10</v>
      </c>
    </row>
    <row r="113" customFormat="false" ht="12.75" hidden="false" customHeight="false" outlineLevel="0" collapsed="false">
      <c r="A113" s="27" t="s">
        <v>255</v>
      </c>
      <c r="B113" s="29" t="n">
        <v>1974</v>
      </c>
      <c r="C113" s="29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9"/>
      <c r="P113" s="17"/>
      <c r="Q113" s="17"/>
      <c r="R113" s="17"/>
      <c r="S113" s="19"/>
      <c r="T113" s="18"/>
      <c r="U113" s="18"/>
      <c r="V113" s="18"/>
      <c r="W113" s="17"/>
      <c r="X113" s="43"/>
      <c r="Y113" s="18"/>
      <c r="Z113" s="44"/>
      <c r="AA113" s="17"/>
      <c r="AB113" s="18"/>
      <c r="AC113" s="17"/>
      <c r="AD113" s="17"/>
      <c r="AE113" s="17" t="n">
        <v>5</v>
      </c>
      <c r="AF113" s="18"/>
      <c r="AG113" s="18"/>
      <c r="AH113" s="18"/>
      <c r="AI113" s="17"/>
      <c r="AJ113" s="17"/>
      <c r="AK113" s="17"/>
      <c r="AL113" s="45" t="n">
        <f aca="false">SUM(Z113:AK113)</f>
        <v>5</v>
      </c>
      <c r="AM113" s="52" t="str">
        <f aca="false">A113</f>
        <v>Šlechta Jiří</v>
      </c>
      <c r="AN113" s="22" t="n">
        <f aca="false">AL113-10</f>
        <v>-5</v>
      </c>
    </row>
    <row r="114" customFormat="false" ht="12.75" hidden="false" customHeight="false" outlineLevel="0" collapsed="false">
      <c r="A114" s="27" t="s">
        <v>256</v>
      </c>
      <c r="B114" s="29" t="n">
        <v>1980</v>
      </c>
      <c r="C114" s="29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8"/>
      <c r="O114" s="19"/>
      <c r="P114" s="17"/>
      <c r="Q114" s="17"/>
      <c r="R114" s="17"/>
      <c r="S114" s="19"/>
      <c r="T114" s="18"/>
      <c r="U114" s="18"/>
      <c r="V114" s="18"/>
      <c r="W114" s="17"/>
      <c r="X114" s="43"/>
      <c r="Y114" s="18"/>
      <c r="Z114" s="44"/>
      <c r="AA114" s="17"/>
      <c r="AB114" s="18"/>
      <c r="AC114" s="17"/>
      <c r="AD114" s="17"/>
      <c r="AE114" s="17"/>
      <c r="AF114" s="18"/>
      <c r="AG114" s="54"/>
      <c r="AH114" s="54"/>
      <c r="AI114" s="17"/>
      <c r="AJ114" s="17"/>
      <c r="AK114" s="17"/>
      <c r="AL114" s="45" t="n">
        <f aca="false">SUM(D114:AK114)</f>
        <v>0</v>
      </c>
      <c r="AM114" s="52" t="str">
        <f aca="false">A114</f>
        <v>Šlechta Pavel</v>
      </c>
      <c r="AN114" s="22" t="n">
        <f aca="false">AL114-10</f>
        <v>-10</v>
      </c>
    </row>
    <row r="115" customFormat="false" ht="12.75" hidden="false" customHeight="false" outlineLevel="0" collapsed="false">
      <c r="A115" s="27" t="s">
        <v>257</v>
      </c>
      <c r="B115" s="29" t="n">
        <v>1964</v>
      </c>
      <c r="C115" s="29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8"/>
      <c r="O115" s="19"/>
      <c r="P115" s="17"/>
      <c r="Q115" s="17"/>
      <c r="R115" s="17"/>
      <c r="S115" s="19"/>
      <c r="T115" s="18"/>
      <c r="U115" s="18"/>
      <c r="V115" s="18"/>
      <c r="W115" s="17"/>
      <c r="X115" s="43"/>
      <c r="Y115" s="18"/>
      <c r="Z115" s="44"/>
      <c r="AA115" s="17"/>
      <c r="AB115" s="18"/>
      <c r="AC115" s="17"/>
      <c r="AD115" s="17"/>
      <c r="AE115" s="17"/>
      <c r="AF115" s="18"/>
      <c r="AG115" s="54"/>
      <c r="AH115" s="55"/>
      <c r="AI115" s="17"/>
      <c r="AJ115" s="17"/>
      <c r="AK115" s="17"/>
      <c r="AL115" s="45" t="n">
        <f aca="false">SUM(D115:AK115)</f>
        <v>0</v>
      </c>
      <c r="AM115" s="52" t="str">
        <f aca="false">A115</f>
        <v>Šmíd Ladislav</v>
      </c>
      <c r="AN115" s="22" t="n">
        <f aca="false">AL115-10</f>
        <v>-10</v>
      </c>
    </row>
    <row r="116" customFormat="false" ht="12.75" hidden="false" customHeight="false" outlineLevel="0" collapsed="false">
      <c r="A116" s="27" t="s">
        <v>258</v>
      </c>
      <c r="B116" s="29" t="n">
        <v>1965</v>
      </c>
      <c r="C116" s="29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9"/>
      <c r="P116" s="17"/>
      <c r="Q116" s="17"/>
      <c r="R116" s="17"/>
      <c r="S116" s="19"/>
      <c r="T116" s="18"/>
      <c r="U116" s="18"/>
      <c r="V116" s="18"/>
      <c r="W116" s="17"/>
      <c r="X116" s="43"/>
      <c r="Y116" s="18"/>
      <c r="Z116" s="44" t="n">
        <v>5</v>
      </c>
      <c r="AA116" s="17"/>
      <c r="AB116" s="18" t="n">
        <v>5</v>
      </c>
      <c r="AC116" s="17"/>
      <c r="AD116" s="17"/>
      <c r="AE116" s="17"/>
      <c r="AF116" s="18"/>
      <c r="AG116" s="18"/>
      <c r="AH116" s="18"/>
      <c r="AI116" s="17"/>
      <c r="AJ116" s="17"/>
      <c r="AK116" s="17"/>
      <c r="AL116" s="45" t="n">
        <f aca="false">SUM(Z116:AK116)</f>
        <v>10</v>
      </c>
      <c r="AM116" s="52" t="str">
        <f aca="false">A116</f>
        <v>Šmíd Vladimír</v>
      </c>
      <c r="AN116" s="22" t="n">
        <f aca="false">AL116-10</f>
        <v>0</v>
      </c>
    </row>
    <row r="117" customFormat="false" ht="12.75" hidden="false" customHeight="false" outlineLevel="0" collapsed="false">
      <c r="A117" s="27" t="s">
        <v>259</v>
      </c>
      <c r="B117" s="29" t="n">
        <v>1974</v>
      </c>
      <c r="C117" s="29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9"/>
      <c r="P117" s="17"/>
      <c r="Q117" s="17"/>
      <c r="R117" s="17"/>
      <c r="S117" s="19"/>
      <c r="T117" s="18"/>
      <c r="U117" s="18"/>
      <c r="V117" s="18"/>
      <c r="W117" s="17"/>
      <c r="X117" s="43"/>
      <c r="Y117" s="18"/>
      <c r="Z117" s="44" t="n">
        <v>5</v>
      </c>
      <c r="AA117" s="17"/>
      <c r="AB117" s="18" t="n">
        <v>5</v>
      </c>
      <c r="AC117" s="17"/>
      <c r="AD117" s="17"/>
      <c r="AE117" s="17"/>
      <c r="AF117" s="18"/>
      <c r="AG117" s="18"/>
      <c r="AH117" s="18"/>
      <c r="AI117" s="17"/>
      <c r="AJ117" s="17"/>
      <c r="AK117" s="17"/>
      <c r="AL117" s="45" t="n">
        <f aca="false">SUM(Z117:AK117)</f>
        <v>10</v>
      </c>
      <c r="AM117" s="52" t="str">
        <f aca="false">A117</f>
        <v>Šmíd Luděk</v>
      </c>
      <c r="AN117" s="22" t="n">
        <f aca="false">AL117-10</f>
        <v>0</v>
      </c>
    </row>
    <row r="118" customFormat="false" ht="12.75" hidden="false" customHeight="false" outlineLevel="0" collapsed="false">
      <c r="A118" s="27" t="s">
        <v>260</v>
      </c>
      <c r="B118" s="29" t="n">
        <v>1972</v>
      </c>
      <c r="C118" s="29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9"/>
      <c r="P118" s="17"/>
      <c r="Q118" s="17"/>
      <c r="R118" s="17"/>
      <c r="S118" s="19"/>
      <c r="T118" s="18"/>
      <c r="U118" s="18"/>
      <c r="V118" s="18"/>
      <c r="W118" s="17"/>
      <c r="X118" s="43"/>
      <c r="Y118" s="18"/>
      <c r="Z118" s="44"/>
      <c r="AA118" s="17"/>
      <c r="AB118" s="18"/>
      <c r="AC118" s="17"/>
      <c r="AD118" s="17"/>
      <c r="AE118" s="17"/>
      <c r="AF118" s="18"/>
      <c r="AG118" s="18"/>
      <c r="AH118" s="18" t="n">
        <v>5</v>
      </c>
      <c r="AI118" s="17"/>
      <c r="AJ118" s="17" t="n">
        <v>5</v>
      </c>
      <c r="AK118" s="17"/>
      <c r="AL118" s="45" t="n">
        <f aca="false">SUM(D118:AK118)</f>
        <v>10</v>
      </c>
      <c r="AM118" s="52" t="str">
        <f aca="false">A118</f>
        <v>Šmolík Josef</v>
      </c>
      <c r="AN118" s="22" t="n">
        <f aca="false">AL118-10</f>
        <v>0</v>
      </c>
    </row>
    <row r="119" customFormat="false" ht="12.75" hidden="false" customHeight="false" outlineLevel="0" collapsed="false">
      <c r="A119" s="27" t="s">
        <v>261</v>
      </c>
      <c r="B119" s="29" t="n">
        <v>1978</v>
      </c>
      <c r="C119" s="29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9"/>
      <c r="P119" s="17"/>
      <c r="Q119" s="17"/>
      <c r="R119" s="17"/>
      <c r="S119" s="19"/>
      <c r="T119" s="18"/>
      <c r="U119" s="18"/>
      <c r="V119" s="18"/>
      <c r="W119" s="17"/>
      <c r="X119" s="43"/>
      <c r="Y119" s="18"/>
      <c r="Z119" s="44"/>
      <c r="AA119" s="17"/>
      <c r="AB119" s="18"/>
      <c r="AC119" s="17"/>
      <c r="AD119" s="17"/>
      <c r="AE119" s="17"/>
      <c r="AF119" s="18"/>
      <c r="AG119" s="18"/>
      <c r="AH119" s="18"/>
      <c r="AI119" s="17" t="n">
        <v>5</v>
      </c>
      <c r="AJ119" s="17"/>
      <c r="AK119" s="17"/>
      <c r="AL119" s="45" t="n">
        <f aca="false">SUM(Z119:AK119)</f>
        <v>5</v>
      </c>
      <c r="AM119" s="52" t="str">
        <f aca="false">A119</f>
        <v>Šplýchal Radovan</v>
      </c>
      <c r="AN119" s="22" t="n">
        <f aca="false">AL119-10</f>
        <v>-5</v>
      </c>
    </row>
    <row r="120" customFormat="false" ht="12.75" hidden="false" customHeight="false" outlineLevel="0" collapsed="false">
      <c r="A120" s="27" t="s">
        <v>262</v>
      </c>
      <c r="B120" s="29" t="n">
        <v>1997</v>
      </c>
      <c r="C120" s="29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9"/>
      <c r="P120" s="17"/>
      <c r="Q120" s="17"/>
      <c r="R120" s="17"/>
      <c r="S120" s="19"/>
      <c r="T120" s="18"/>
      <c r="U120" s="18"/>
      <c r="V120" s="18"/>
      <c r="W120" s="17"/>
      <c r="X120" s="43"/>
      <c r="Y120" s="18"/>
      <c r="Z120" s="44"/>
      <c r="AA120" s="17"/>
      <c r="AB120" s="18"/>
      <c r="AC120" s="17"/>
      <c r="AD120" s="17"/>
      <c r="AE120" s="17"/>
      <c r="AF120" s="18"/>
      <c r="AG120" s="18"/>
      <c r="AH120" s="18"/>
      <c r="AI120" s="17"/>
      <c r="AJ120" s="53"/>
      <c r="AK120" s="17"/>
      <c r="AL120" s="45" t="n">
        <f aca="false">SUM(Z120:AK120)</f>
        <v>0</v>
      </c>
      <c r="AM120" s="52" t="str">
        <f aca="false">A120</f>
        <v>Štěpnička Martin</v>
      </c>
      <c r="AN120" s="22" t="n">
        <f aca="false">AL120-10</f>
        <v>-10</v>
      </c>
    </row>
    <row r="121" customFormat="false" ht="12.75" hidden="false" customHeight="false" outlineLevel="0" collapsed="false">
      <c r="A121" s="27" t="s">
        <v>263</v>
      </c>
      <c r="B121" s="29" t="n">
        <v>1969</v>
      </c>
      <c r="C121" s="29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9"/>
      <c r="P121" s="17"/>
      <c r="Q121" s="17"/>
      <c r="R121" s="17"/>
      <c r="S121" s="19"/>
      <c r="T121" s="18"/>
      <c r="U121" s="18"/>
      <c r="V121" s="18"/>
      <c r="W121" s="17"/>
      <c r="X121" s="43"/>
      <c r="Y121" s="18"/>
      <c r="Z121" s="44"/>
      <c r="AA121" s="17"/>
      <c r="AB121" s="18"/>
      <c r="AC121" s="17"/>
      <c r="AD121" s="17"/>
      <c r="AE121" s="17"/>
      <c r="AF121" s="18"/>
      <c r="AG121" s="18"/>
      <c r="AH121" s="18"/>
      <c r="AI121" s="17"/>
      <c r="AJ121" s="17"/>
      <c r="AK121" s="17"/>
      <c r="AL121" s="45" t="n">
        <f aca="false">SUM(D121:AK121)</f>
        <v>0</v>
      </c>
      <c r="AM121" s="52" t="str">
        <f aca="false">A121</f>
        <v>Štěpnička Oldřich</v>
      </c>
      <c r="AN121" s="22" t="n">
        <f aca="false">AL121-10</f>
        <v>-10</v>
      </c>
    </row>
    <row r="122" customFormat="false" ht="12.75" hidden="false" customHeight="false" outlineLevel="0" collapsed="false">
      <c r="A122" s="27" t="s">
        <v>264</v>
      </c>
      <c r="B122" s="29"/>
      <c r="C122" s="29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9"/>
      <c r="P122" s="17"/>
      <c r="Q122" s="17"/>
      <c r="R122" s="17"/>
      <c r="S122" s="19"/>
      <c r="T122" s="18"/>
      <c r="U122" s="18"/>
      <c r="V122" s="18"/>
      <c r="W122" s="17"/>
      <c r="X122" s="43"/>
      <c r="Y122" s="18"/>
      <c r="Z122" s="44"/>
      <c r="AA122" s="17"/>
      <c r="AB122" s="18"/>
      <c r="AC122" s="17"/>
      <c r="AD122" s="17"/>
      <c r="AE122" s="17"/>
      <c r="AF122" s="18"/>
      <c r="AG122" s="18"/>
      <c r="AH122" s="18"/>
      <c r="AI122" s="17"/>
      <c r="AJ122" s="17"/>
      <c r="AK122" s="17"/>
      <c r="AL122" s="45" t="n">
        <f aca="false">SUM(Z122:AK122)</f>
        <v>0</v>
      </c>
      <c r="AM122" s="52" t="str">
        <f aca="false">A122</f>
        <v>Štochl Karel</v>
      </c>
      <c r="AN122" s="22" t="n">
        <f aca="false">AL122-10</f>
        <v>-10</v>
      </c>
    </row>
    <row r="123" customFormat="false" ht="12.75" hidden="false" customHeight="false" outlineLevel="0" collapsed="false">
      <c r="A123" s="27" t="s">
        <v>265</v>
      </c>
      <c r="B123" s="29" t="n">
        <v>2003</v>
      </c>
      <c r="C123" s="29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8"/>
      <c r="O123" s="19"/>
      <c r="P123" s="17"/>
      <c r="Q123" s="17"/>
      <c r="R123" s="17"/>
      <c r="S123" s="19"/>
      <c r="T123" s="18"/>
      <c r="U123" s="18"/>
      <c r="V123" s="18"/>
      <c r="W123" s="17"/>
      <c r="X123" s="43"/>
      <c r="Y123" s="18"/>
      <c r="Z123" s="44"/>
      <c r="AA123" s="17"/>
      <c r="AB123" s="18"/>
      <c r="AC123" s="17"/>
      <c r="AD123" s="17"/>
      <c r="AE123" s="17"/>
      <c r="AF123" s="18"/>
      <c r="AG123" s="18"/>
      <c r="AH123" s="18"/>
      <c r="AI123" s="17"/>
      <c r="AJ123" s="17"/>
      <c r="AK123" s="17"/>
      <c r="AL123" s="45" t="n">
        <f aca="false">SUM(D123:AK123)</f>
        <v>0</v>
      </c>
      <c r="AM123" s="52" t="str">
        <f aca="false">A123</f>
        <v>Štochl Miroslav</v>
      </c>
      <c r="AN123" s="22" t="n">
        <f aca="false">AL123-10</f>
        <v>-10</v>
      </c>
    </row>
    <row r="124" customFormat="false" ht="12.75" hidden="false" customHeight="false" outlineLevel="0" collapsed="false">
      <c r="A124" s="27" t="s">
        <v>266</v>
      </c>
      <c r="B124" s="29" t="n">
        <v>1974</v>
      </c>
      <c r="C124" s="29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9"/>
      <c r="P124" s="17"/>
      <c r="Q124" s="17"/>
      <c r="R124" s="17"/>
      <c r="S124" s="19"/>
      <c r="T124" s="18"/>
      <c r="U124" s="18"/>
      <c r="V124" s="18"/>
      <c r="W124" s="17"/>
      <c r="X124" s="43"/>
      <c r="Y124" s="18"/>
      <c r="Z124" s="44"/>
      <c r="AA124" s="17" t="n">
        <v>5</v>
      </c>
      <c r="AB124" s="18" t="n">
        <v>5</v>
      </c>
      <c r="AC124" s="17"/>
      <c r="AD124" s="17"/>
      <c r="AE124" s="17"/>
      <c r="AF124" s="18"/>
      <c r="AG124" s="18"/>
      <c r="AH124" s="18"/>
      <c r="AI124" s="17" t="n">
        <v>5</v>
      </c>
      <c r="AJ124" s="17"/>
      <c r="AK124" s="17"/>
      <c r="AL124" s="45" t="n">
        <f aca="false">SUM(Z124:AK124)</f>
        <v>15</v>
      </c>
      <c r="AM124" s="52" t="str">
        <f aca="false">A124</f>
        <v>Štochl Zbyněk</v>
      </c>
      <c r="AN124" s="22" t="n">
        <f aca="false">AL124-10</f>
        <v>5</v>
      </c>
    </row>
    <row r="125" customFormat="false" ht="12.75" hidden="false" customHeight="false" outlineLevel="0" collapsed="false">
      <c r="A125" s="27" t="s">
        <v>267</v>
      </c>
      <c r="B125" s="29" t="n">
        <v>1990</v>
      </c>
      <c r="C125" s="29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9"/>
      <c r="P125" s="17"/>
      <c r="Q125" s="17"/>
      <c r="R125" s="17"/>
      <c r="S125" s="19"/>
      <c r="T125" s="18"/>
      <c r="U125" s="18"/>
      <c r="V125" s="18"/>
      <c r="W125" s="17"/>
      <c r="X125" s="43"/>
      <c r="Y125" s="18"/>
      <c r="Z125" s="44"/>
      <c r="AA125" s="17"/>
      <c r="AB125" s="18"/>
      <c r="AC125" s="17"/>
      <c r="AD125" s="17"/>
      <c r="AE125" s="17"/>
      <c r="AF125" s="18"/>
      <c r="AG125" s="18"/>
      <c r="AH125" s="18"/>
      <c r="AI125" s="17"/>
      <c r="AJ125" s="17"/>
      <c r="AK125" s="17"/>
      <c r="AL125" s="45" t="n">
        <f aca="false">SUM(D125:AK125)</f>
        <v>0</v>
      </c>
      <c r="AM125" s="52" t="str">
        <f aca="false">A125</f>
        <v>Švamberk Michal</v>
      </c>
      <c r="AN125" s="22" t="n">
        <f aca="false">AL125-10</f>
        <v>-10</v>
      </c>
    </row>
    <row r="126" customFormat="false" ht="12.75" hidden="false" customHeight="false" outlineLevel="0" collapsed="false">
      <c r="A126" s="27" t="s">
        <v>268</v>
      </c>
      <c r="B126" s="29" t="n">
        <v>1964</v>
      </c>
      <c r="C126" s="29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9"/>
      <c r="P126" s="17"/>
      <c r="Q126" s="17"/>
      <c r="R126" s="17"/>
      <c r="S126" s="19"/>
      <c r="T126" s="18"/>
      <c r="U126" s="18"/>
      <c r="V126" s="18"/>
      <c r="W126" s="17"/>
      <c r="X126" s="43"/>
      <c r="Y126" s="18"/>
      <c r="Z126" s="44"/>
      <c r="AA126" s="17"/>
      <c r="AB126" s="18"/>
      <c r="AC126" s="17"/>
      <c r="AD126" s="17"/>
      <c r="AE126" s="17"/>
      <c r="AF126" s="18"/>
      <c r="AG126" s="18"/>
      <c r="AH126" s="18"/>
      <c r="AI126" s="17"/>
      <c r="AJ126" s="17"/>
      <c r="AK126" s="17" t="n">
        <v>10</v>
      </c>
      <c r="AL126" s="45" t="n">
        <f aca="false">SUM(D126:AK126)</f>
        <v>10</v>
      </c>
      <c r="AM126" s="52" t="str">
        <f aca="false">A126</f>
        <v>Švarc Pavel</v>
      </c>
      <c r="AN126" s="22" t="n">
        <f aca="false">AL126-10</f>
        <v>0</v>
      </c>
    </row>
    <row r="127" customFormat="false" ht="12.75" hidden="false" customHeight="false" outlineLevel="0" collapsed="false">
      <c r="A127" s="27" t="s">
        <v>269</v>
      </c>
      <c r="B127" s="29" t="n">
        <v>1986</v>
      </c>
      <c r="C127" s="29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9"/>
      <c r="P127" s="17"/>
      <c r="Q127" s="17"/>
      <c r="R127" s="17"/>
      <c r="S127" s="19"/>
      <c r="T127" s="18"/>
      <c r="U127" s="18"/>
      <c r="V127" s="18"/>
      <c r="W127" s="17"/>
      <c r="X127" s="43"/>
      <c r="Y127" s="18"/>
      <c r="Z127" s="44"/>
      <c r="AA127" s="17"/>
      <c r="AB127" s="18"/>
      <c r="AC127" s="17"/>
      <c r="AD127" s="17"/>
      <c r="AE127" s="17"/>
      <c r="AF127" s="18"/>
      <c r="AG127" s="18"/>
      <c r="AH127" s="18"/>
      <c r="AI127" s="17"/>
      <c r="AJ127" s="17"/>
      <c r="AK127" s="17"/>
      <c r="AL127" s="45" t="n">
        <f aca="false">SUM(Z127:AK127)</f>
        <v>0</v>
      </c>
      <c r="AM127" s="52" t="str">
        <f aca="false">A127</f>
        <v>Tallo Roman</v>
      </c>
      <c r="AN127" s="22" t="n">
        <f aca="false">AL127-10</f>
        <v>-10</v>
      </c>
    </row>
    <row r="128" customFormat="false" ht="12.75" hidden="false" customHeight="false" outlineLevel="0" collapsed="false">
      <c r="A128" s="27" t="s">
        <v>270</v>
      </c>
      <c r="B128" s="29"/>
      <c r="C128" s="29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9"/>
      <c r="P128" s="17"/>
      <c r="Q128" s="17"/>
      <c r="R128" s="17"/>
      <c r="S128" s="19"/>
      <c r="T128" s="18"/>
      <c r="U128" s="18"/>
      <c r="V128" s="18"/>
      <c r="W128" s="17"/>
      <c r="X128" s="43"/>
      <c r="Y128" s="18"/>
      <c r="Z128" s="44"/>
      <c r="AA128" s="17"/>
      <c r="AB128" s="18"/>
      <c r="AC128" s="17"/>
      <c r="AD128" s="17"/>
      <c r="AE128" s="17"/>
      <c r="AF128" s="18"/>
      <c r="AG128" s="18"/>
      <c r="AH128" s="18"/>
      <c r="AI128" s="17"/>
      <c r="AJ128" s="17"/>
      <c r="AK128" s="17"/>
      <c r="AL128" s="45" t="n">
        <f aca="false">SUM(Z128:AK128)</f>
        <v>0</v>
      </c>
      <c r="AM128" s="52" t="str">
        <f aca="false">A128</f>
        <v>Turoň Rostislav</v>
      </c>
      <c r="AN128" s="22" t="n">
        <f aca="false">AL128-10</f>
        <v>-10</v>
      </c>
    </row>
    <row r="129" customFormat="false" ht="12.75" hidden="false" customHeight="false" outlineLevel="0" collapsed="false">
      <c r="A129" s="27" t="s">
        <v>271</v>
      </c>
      <c r="B129" s="29" t="n">
        <v>1979</v>
      </c>
      <c r="C129" s="29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9"/>
      <c r="P129" s="17"/>
      <c r="Q129" s="17"/>
      <c r="R129" s="17"/>
      <c r="S129" s="19"/>
      <c r="T129" s="18"/>
      <c r="U129" s="18"/>
      <c r="V129" s="18"/>
      <c r="W129" s="17"/>
      <c r="X129" s="43"/>
      <c r="Y129" s="18"/>
      <c r="Z129" s="44"/>
      <c r="AA129" s="17"/>
      <c r="AB129" s="18"/>
      <c r="AC129" s="17"/>
      <c r="AD129" s="17"/>
      <c r="AE129" s="17"/>
      <c r="AF129" s="18"/>
      <c r="AG129" s="18"/>
      <c r="AH129" s="18" t="n">
        <v>5</v>
      </c>
      <c r="AI129" s="17" t="n">
        <v>5</v>
      </c>
      <c r="AJ129" s="17"/>
      <c r="AK129" s="17"/>
      <c r="AL129" s="45" t="n">
        <f aca="false">SUM(Z129:AK129)</f>
        <v>10</v>
      </c>
      <c r="AM129" s="52" t="str">
        <f aca="false">A129</f>
        <v>Uhlíř František</v>
      </c>
      <c r="AN129" s="22" t="n">
        <f aca="false">AL129-10</f>
        <v>0</v>
      </c>
    </row>
    <row r="130" customFormat="false" ht="12.75" hidden="false" customHeight="false" outlineLevel="0" collapsed="false">
      <c r="A130" s="27" t="s">
        <v>271</v>
      </c>
      <c r="B130" s="29" t="n">
        <v>2003</v>
      </c>
      <c r="C130" s="29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9"/>
      <c r="P130" s="17"/>
      <c r="Q130" s="17"/>
      <c r="R130" s="17"/>
      <c r="S130" s="19"/>
      <c r="T130" s="18"/>
      <c r="U130" s="18"/>
      <c r="V130" s="18"/>
      <c r="W130" s="17"/>
      <c r="X130" s="43"/>
      <c r="Y130" s="18"/>
      <c r="Z130" s="44"/>
      <c r="AA130" s="17"/>
      <c r="AB130" s="18"/>
      <c r="AC130" s="17"/>
      <c r="AD130" s="17"/>
      <c r="AE130" s="17"/>
      <c r="AF130" s="18"/>
      <c r="AG130" s="18"/>
      <c r="AH130" s="18"/>
      <c r="AI130" s="17"/>
      <c r="AJ130" s="17"/>
      <c r="AK130" s="17"/>
      <c r="AL130" s="45" t="n">
        <f aca="false">SUM(Z130:AK130)</f>
        <v>0</v>
      </c>
      <c r="AM130" s="52" t="str">
        <f aca="false">A130</f>
        <v>Uhlíř František</v>
      </c>
      <c r="AN130" s="22" t="n">
        <f aca="false">AL130-10</f>
        <v>-10</v>
      </c>
    </row>
    <row r="131" customFormat="false" ht="12.75" hidden="false" customHeight="false" outlineLevel="0" collapsed="false">
      <c r="A131" s="27" t="s">
        <v>272</v>
      </c>
      <c r="B131" s="29" t="n">
        <v>1973</v>
      </c>
      <c r="C131" s="29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9"/>
      <c r="P131" s="17"/>
      <c r="Q131" s="17"/>
      <c r="R131" s="17"/>
      <c r="S131" s="19"/>
      <c r="T131" s="18"/>
      <c r="U131" s="18"/>
      <c r="V131" s="18"/>
      <c r="W131" s="17"/>
      <c r="X131" s="43"/>
      <c r="Y131" s="18"/>
      <c r="Z131" s="44"/>
      <c r="AA131" s="17"/>
      <c r="AB131" s="18"/>
      <c r="AC131" s="17"/>
      <c r="AD131" s="17"/>
      <c r="AE131" s="17"/>
      <c r="AF131" s="18"/>
      <c r="AG131" s="18"/>
      <c r="AH131" s="18"/>
      <c r="AI131" s="17" t="n">
        <v>10</v>
      </c>
      <c r="AJ131" s="17"/>
      <c r="AK131" s="17"/>
      <c r="AL131" s="45" t="n">
        <f aca="false">SUM(Z131:AK131)</f>
        <v>10</v>
      </c>
      <c r="AM131" s="52" t="str">
        <f aca="false">A131</f>
        <v>Ungr David</v>
      </c>
      <c r="AN131" s="22" t="n">
        <f aca="false">AL131-10</f>
        <v>0</v>
      </c>
    </row>
    <row r="132" customFormat="false" ht="12.75" hidden="false" customHeight="false" outlineLevel="0" collapsed="false">
      <c r="A132" s="27" t="s">
        <v>273</v>
      </c>
      <c r="B132" s="29" t="n">
        <v>1979</v>
      </c>
      <c r="C132" s="29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9"/>
      <c r="P132" s="17"/>
      <c r="Q132" s="17"/>
      <c r="R132" s="17"/>
      <c r="S132" s="19"/>
      <c r="T132" s="18"/>
      <c r="U132" s="18"/>
      <c r="V132" s="18"/>
      <c r="W132" s="17"/>
      <c r="X132" s="43"/>
      <c r="Y132" s="18"/>
      <c r="Z132" s="44"/>
      <c r="AA132" s="17"/>
      <c r="AB132" s="18" t="n">
        <v>10</v>
      </c>
      <c r="AC132" s="17"/>
      <c r="AD132" s="17"/>
      <c r="AE132" s="17"/>
      <c r="AF132" s="18"/>
      <c r="AG132" s="18"/>
      <c r="AH132" s="18"/>
      <c r="AI132" s="17"/>
      <c r="AJ132" s="17"/>
      <c r="AK132" s="17"/>
      <c r="AL132" s="45" t="n">
        <f aca="false">SUM(Z132:AK132)</f>
        <v>10</v>
      </c>
      <c r="AM132" s="52" t="str">
        <f aca="false">A132</f>
        <v>Ungr Jiří</v>
      </c>
      <c r="AN132" s="22" t="n">
        <f aca="false">AL132-10</f>
        <v>0</v>
      </c>
    </row>
    <row r="133" customFormat="false" ht="12.75" hidden="false" customHeight="false" outlineLevel="0" collapsed="false">
      <c r="A133" s="27" t="s">
        <v>274</v>
      </c>
      <c r="B133" s="29" t="n">
        <v>1978</v>
      </c>
      <c r="C133" s="29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9"/>
      <c r="P133" s="17"/>
      <c r="Q133" s="17"/>
      <c r="R133" s="17"/>
      <c r="S133" s="19"/>
      <c r="T133" s="18"/>
      <c r="U133" s="18"/>
      <c r="V133" s="18"/>
      <c r="W133" s="17"/>
      <c r="X133" s="43"/>
      <c r="Y133" s="18"/>
      <c r="Z133" s="44"/>
      <c r="AA133" s="17"/>
      <c r="AB133" s="18"/>
      <c r="AC133" s="17"/>
      <c r="AD133" s="17"/>
      <c r="AE133" s="17"/>
      <c r="AF133" s="18"/>
      <c r="AG133" s="18"/>
      <c r="AH133" s="18"/>
      <c r="AI133" s="17"/>
      <c r="AJ133" s="17"/>
      <c r="AK133" s="17"/>
      <c r="AL133" s="45" t="n">
        <f aca="false">SUM(Z133:AK133)</f>
        <v>0</v>
      </c>
      <c r="AM133" s="52" t="str">
        <f aca="false">A133</f>
        <v>Ungr Michal</v>
      </c>
      <c r="AN133" s="22" t="n">
        <f aca="false">AL133-10</f>
        <v>-10</v>
      </c>
    </row>
    <row r="134" customFormat="false" ht="12.75" hidden="false" customHeight="false" outlineLevel="0" collapsed="false">
      <c r="A134" s="27" t="s">
        <v>275</v>
      </c>
      <c r="B134" s="29" t="n">
        <v>1993</v>
      </c>
      <c r="C134" s="29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9"/>
      <c r="P134" s="17"/>
      <c r="Q134" s="17"/>
      <c r="R134" s="17"/>
      <c r="S134" s="19"/>
      <c r="T134" s="18"/>
      <c r="U134" s="18"/>
      <c r="V134" s="18"/>
      <c r="W134" s="17"/>
      <c r="X134" s="43"/>
      <c r="Y134" s="18"/>
      <c r="Z134" s="44"/>
      <c r="AA134" s="17"/>
      <c r="AB134" s="18"/>
      <c r="AC134" s="17"/>
      <c r="AD134" s="17"/>
      <c r="AE134" s="17"/>
      <c r="AF134" s="18"/>
      <c r="AG134" s="18"/>
      <c r="AH134" s="18"/>
      <c r="AI134" s="17" t="n">
        <v>10</v>
      </c>
      <c r="AJ134" s="17"/>
      <c r="AK134" s="17"/>
      <c r="AL134" s="45" t="n">
        <f aca="false">SUM(Z134:AK134)</f>
        <v>10</v>
      </c>
      <c r="AM134" s="52" t="str">
        <f aca="false">A134</f>
        <v>Vacura Josef</v>
      </c>
      <c r="AN134" s="22" t="n">
        <f aca="false">AL134-10</f>
        <v>0</v>
      </c>
    </row>
    <row r="135" customFormat="false" ht="12.75" hidden="false" customHeight="false" outlineLevel="0" collapsed="false">
      <c r="A135" s="27" t="s">
        <v>276</v>
      </c>
      <c r="B135" s="29" t="n">
        <v>1964</v>
      </c>
      <c r="C135" s="29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9"/>
      <c r="P135" s="17"/>
      <c r="Q135" s="17"/>
      <c r="R135" s="17"/>
      <c r="S135" s="19"/>
      <c r="T135" s="18"/>
      <c r="U135" s="18"/>
      <c r="V135" s="18"/>
      <c r="W135" s="17"/>
      <c r="X135" s="43"/>
      <c r="Y135" s="18"/>
      <c r="Z135" s="44" t="n">
        <v>25</v>
      </c>
      <c r="AA135" s="17" t="n">
        <v>5</v>
      </c>
      <c r="AB135" s="18"/>
      <c r="AC135" s="17"/>
      <c r="AD135" s="17"/>
      <c r="AE135" s="17"/>
      <c r="AF135" s="18"/>
      <c r="AG135" s="18"/>
      <c r="AH135" s="18"/>
      <c r="AI135" s="17"/>
      <c r="AJ135" s="17"/>
      <c r="AK135" s="17"/>
      <c r="AL135" s="45" t="n">
        <f aca="false">SUM(Z135:AK135)</f>
        <v>30</v>
      </c>
      <c r="AM135" s="52" t="str">
        <f aca="false">A135</f>
        <v>Vodenka Karel</v>
      </c>
      <c r="AN135" s="22" t="n">
        <f aca="false">AL135-10</f>
        <v>20</v>
      </c>
    </row>
    <row r="136" customFormat="false" ht="12.75" hidden="false" customHeight="false" outlineLevel="0" collapsed="false">
      <c r="A136" s="27" t="s">
        <v>125</v>
      </c>
      <c r="B136" s="29" t="n">
        <v>2007</v>
      </c>
      <c r="C136" s="29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9"/>
      <c r="P136" s="17"/>
      <c r="Q136" s="17"/>
      <c r="R136" s="17"/>
      <c r="S136" s="19"/>
      <c r="T136" s="18"/>
      <c r="U136" s="18"/>
      <c r="V136" s="18"/>
      <c r="W136" s="17"/>
      <c r="X136" s="43"/>
      <c r="Y136" s="18"/>
      <c r="Z136" s="44"/>
      <c r="AA136" s="17"/>
      <c r="AB136" s="18"/>
      <c r="AC136" s="17"/>
      <c r="AD136" s="17"/>
      <c r="AE136" s="17"/>
      <c r="AF136" s="18"/>
      <c r="AG136" s="18"/>
      <c r="AH136" s="18"/>
      <c r="AI136" s="17" t="n">
        <v>5</v>
      </c>
      <c r="AJ136" s="17"/>
      <c r="AK136" s="17"/>
      <c r="AL136" s="45" t="n">
        <f aca="false">SUM(Z136:AK136)</f>
        <v>5</v>
      </c>
      <c r="AM136" s="52" t="str">
        <f aca="false">A136</f>
        <v>Vojtíšek Martin</v>
      </c>
      <c r="AN136" s="22" t="n">
        <f aca="false">AL136-10</f>
        <v>-5</v>
      </c>
    </row>
    <row r="137" customFormat="false" ht="12.75" hidden="false" customHeight="false" outlineLevel="0" collapsed="false">
      <c r="A137" s="27" t="s">
        <v>277</v>
      </c>
      <c r="B137" s="29" t="n">
        <v>1970</v>
      </c>
      <c r="C137" s="29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9"/>
      <c r="P137" s="17"/>
      <c r="Q137" s="17"/>
      <c r="R137" s="17"/>
      <c r="S137" s="19"/>
      <c r="T137" s="18"/>
      <c r="U137" s="18"/>
      <c r="V137" s="18"/>
      <c r="W137" s="17"/>
      <c r="X137" s="43"/>
      <c r="Y137" s="18"/>
      <c r="Z137" s="44"/>
      <c r="AA137" s="17"/>
      <c r="AB137" s="18"/>
      <c r="AC137" s="17"/>
      <c r="AD137" s="17"/>
      <c r="AE137" s="17"/>
      <c r="AF137" s="18"/>
      <c r="AG137" s="18"/>
      <c r="AH137" s="18"/>
      <c r="AI137" s="17"/>
      <c r="AJ137" s="17"/>
      <c r="AK137" s="17"/>
      <c r="AL137" s="45" t="n">
        <f aca="false">SUM(Z137:AK137)</f>
        <v>0</v>
      </c>
      <c r="AM137" s="52" t="str">
        <f aca="false">A137</f>
        <v>Vokáč Pavel</v>
      </c>
      <c r="AN137" s="22" t="n">
        <f aca="false">AL137-10</f>
        <v>-10</v>
      </c>
    </row>
    <row r="138" customFormat="false" ht="12.75" hidden="false" customHeight="false" outlineLevel="0" collapsed="false">
      <c r="A138" s="27" t="s">
        <v>126</v>
      </c>
      <c r="B138" s="29" t="n">
        <v>1966</v>
      </c>
      <c r="C138" s="29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9"/>
      <c r="P138" s="17"/>
      <c r="Q138" s="17"/>
      <c r="R138" s="17"/>
      <c r="S138" s="19"/>
      <c r="T138" s="18"/>
      <c r="U138" s="18"/>
      <c r="V138" s="18"/>
      <c r="W138" s="17"/>
      <c r="X138" s="43"/>
      <c r="Y138" s="18"/>
      <c r="Z138" s="44"/>
      <c r="AA138" s="17"/>
      <c r="AB138" s="18"/>
      <c r="AC138" s="17"/>
      <c r="AD138" s="17"/>
      <c r="AE138" s="17"/>
      <c r="AF138" s="18"/>
      <c r="AG138" s="18"/>
      <c r="AH138" s="18"/>
      <c r="AI138" s="17" t="n">
        <v>10</v>
      </c>
      <c r="AJ138" s="17"/>
      <c r="AK138" s="17"/>
      <c r="AL138" s="45" t="n">
        <f aca="false">SUM(Z138:AK138)</f>
        <v>10</v>
      </c>
      <c r="AM138" s="52" t="str">
        <f aca="false">A138</f>
        <v>Vokoun Zdeněk</v>
      </c>
      <c r="AN138" s="22" t="n">
        <f aca="false">AL138-10</f>
        <v>0</v>
      </c>
    </row>
    <row r="139" customFormat="false" ht="12.75" hidden="false" customHeight="false" outlineLevel="0" collapsed="false">
      <c r="A139" s="27" t="s">
        <v>278</v>
      </c>
      <c r="B139" s="29" t="n">
        <v>1980</v>
      </c>
      <c r="C139" s="29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9"/>
      <c r="P139" s="17"/>
      <c r="Q139" s="17"/>
      <c r="R139" s="17"/>
      <c r="S139" s="19"/>
      <c r="T139" s="18"/>
      <c r="U139" s="18"/>
      <c r="V139" s="18"/>
      <c r="W139" s="17"/>
      <c r="X139" s="43"/>
      <c r="Y139" s="18"/>
      <c r="Z139" s="44"/>
      <c r="AA139" s="17"/>
      <c r="AB139" s="18"/>
      <c r="AC139" s="17"/>
      <c r="AD139" s="17"/>
      <c r="AE139" s="17" t="n">
        <v>5</v>
      </c>
      <c r="AF139" s="18"/>
      <c r="AG139" s="18"/>
      <c r="AH139" s="18"/>
      <c r="AI139" s="17" t="n">
        <v>5</v>
      </c>
      <c r="AJ139" s="17"/>
      <c r="AK139" s="17"/>
      <c r="AL139" s="45" t="n">
        <f aca="false">SUM(Z139:AK139)</f>
        <v>10</v>
      </c>
      <c r="AM139" s="52" t="str">
        <f aca="false">A139</f>
        <v>Waigent Antonín</v>
      </c>
      <c r="AN139" s="22" t="n">
        <f aca="false">AL139-10</f>
        <v>0</v>
      </c>
    </row>
    <row r="140" customFormat="false" ht="12.75" hidden="false" customHeight="false" outlineLevel="0" collapsed="false">
      <c r="A140" s="27" t="s">
        <v>279</v>
      </c>
      <c r="B140" s="29" t="n">
        <v>1977</v>
      </c>
      <c r="C140" s="29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9"/>
      <c r="P140" s="17"/>
      <c r="Q140" s="17"/>
      <c r="R140" s="17"/>
      <c r="S140" s="19"/>
      <c r="T140" s="18"/>
      <c r="U140" s="18"/>
      <c r="V140" s="18"/>
      <c r="W140" s="17"/>
      <c r="X140" s="43"/>
      <c r="Y140" s="18"/>
      <c r="Z140" s="44" t="n">
        <v>10</v>
      </c>
      <c r="AA140" s="17"/>
      <c r="AB140" s="18"/>
      <c r="AC140" s="17"/>
      <c r="AD140" s="17"/>
      <c r="AE140" s="17"/>
      <c r="AF140" s="18"/>
      <c r="AG140" s="18"/>
      <c r="AH140" s="18"/>
      <c r="AI140" s="17"/>
      <c r="AJ140" s="17"/>
      <c r="AK140" s="17"/>
      <c r="AL140" s="45" t="n">
        <f aca="false">SUM(Z140:AK140)</f>
        <v>10</v>
      </c>
      <c r="AM140" s="52" t="str">
        <f aca="false">A140</f>
        <v>Wimer Lukáš</v>
      </c>
      <c r="AN140" s="22" t="n">
        <f aca="false">AL140-10</f>
        <v>0</v>
      </c>
    </row>
    <row r="141" customFormat="false" ht="12.75" hidden="false" customHeight="false" outlineLevel="0" collapsed="false">
      <c r="A141" s="27" t="s">
        <v>280</v>
      </c>
      <c r="B141" s="28" t="n">
        <v>38183</v>
      </c>
      <c r="C141" s="29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8"/>
      <c r="O141" s="19"/>
      <c r="P141" s="17"/>
      <c r="Q141" s="17"/>
      <c r="R141" s="17"/>
      <c r="S141" s="19"/>
      <c r="T141" s="18"/>
      <c r="U141" s="18"/>
      <c r="V141" s="18"/>
      <c r="W141" s="17"/>
      <c r="X141" s="43"/>
      <c r="Y141" s="18"/>
      <c r="Z141" s="44"/>
      <c r="AA141" s="17"/>
      <c r="AB141" s="18"/>
      <c r="AC141" s="17"/>
      <c r="AD141" s="17"/>
      <c r="AE141" s="17"/>
      <c r="AF141" s="18"/>
      <c r="AG141" s="18"/>
      <c r="AH141" s="18"/>
      <c r="AI141" s="17"/>
      <c r="AJ141" s="17"/>
      <c r="AK141" s="17"/>
      <c r="AL141" s="45" t="n">
        <f aca="false">SUM(Z141:AK141)</f>
        <v>0</v>
      </c>
      <c r="AM141" s="52" t="str">
        <f aca="false">A141</f>
        <v>Wimmer Matyáš</v>
      </c>
      <c r="AN141" s="49" t="n">
        <f aca="false">AL141-10</f>
        <v>-10</v>
      </c>
    </row>
    <row r="142" customFormat="false" ht="12.75" hidden="false" customHeight="false" outlineLevel="0" collapsed="false">
      <c r="A142" s="27" t="s">
        <v>129</v>
      </c>
      <c r="B142" s="29" t="n">
        <v>1973</v>
      </c>
      <c r="C142" s="29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8"/>
      <c r="O142" s="19"/>
      <c r="P142" s="17"/>
      <c r="Q142" s="17"/>
      <c r="R142" s="17"/>
      <c r="S142" s="19"/>
      <c r="T142" s="18"/>
      <c r="U142" s="18"/>
      <c r="V142" s="18"/>
      <c r="W142" s="17"/>
      <c r="X142" s="43"/>
      <c r="Y142" s="18"/>
      <c r="Z142" s="44"/>
      <c r="AA142" s="17"/>
      <c r="AB142" s="18"/>
      <c r="AC142" s="17"/>
      <c r="AD142" s="17"/>
      <c r="AE142" s="17"/>
      <c r="AF142" s="18"/>
      <c r="AG142" s="18"/>
      <c r="AH142" s="18"/>
      <c r="AI142" s="17" t="n">
        <v>5</v>
      </c>
      <c r="AJ142" s="17"/>
      <c r="AK142" s="17"/>
      <c r="AL142" s="45" t="n">
        <f aca="false">SUM(Z142:AK142)</f>
        <v>5</v>
      </c>
      <c r="AM142" s="52" t="str">
        <f aca="false">A142</f>
        <v>Zábranský Petr</v>
      </c>
      <c r="AN142" s="22" t="n">
        <f aca="false">AL142-10</f>
        <v>-5</v>
      </c>
    </row>
    <row r="143" customFormat="false" ht="12.75" hidden="false" customHeight="false" outlineLevel="0" collapsed="false">
      <c r="A143" s="27" t="s">
        <v>281</v>
      </c>
      <c r="B143" s="29" t="n">
        <v>1987</v>
      </c>
      <c r="C143" s="29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8"/>
      <c r="O143" s="19"/>
      <c r="P143" s="17"/>
      <c r="Q143" s="17"/>
      <c r="R143" s="17"/>
      <c r="S143" s="19"/>
      <c r="T143" s="18"/>
      <c r="U143" s="18"/>
      <c r="V143" s="18"/>
      <c r="W143" s="17"/>
      <c r="X143" s="43"/>
      <c r="Y143" s="18"/>
      <c r="Z143" s="44"/>
      <c r="AA143" s="17" t="n">
        <v>5</v>
      </c>
      <c r="AB143" s="18"/>
      <c r="AC143" s="17"/>
      <c r="AD143" s="17"/>
      <c r="AE143" s="17"/>
      <c r="AF143" s="18"/>
      <c r="AG143" s="18"/>
      <c r="AH143" s="18"/>
      <c r="AI143" s="17"/>
      <c r="AJ143" s="17"/>
      <c r="AK143" s="17"/>
      <c r="AL143" s="45" t="n">
        <f aca="false">SUM(Z143:AK143)</f>
        <v>5</v>
      </c>
      <c r="AM143" s="52" t="str">
        <f aca="false">A143</f>
        <v>Záruba Ondřej</v>
      </c>
      <c r="AN143" s="22" t="n">
        <f aca="false">AL143-10</f>
        <v>-5</v>
      </c>
    </row>
    <row r="144" customFormat="false" ht="12.75" hidden="false" customHeight="false" outlineLevel="0" collapsed="false">
      <c r="A144" s="27" t="s">
        <v>282</v>
      </c>
      <c r="B144" s="29" t="n">
        <v>2003</v>
      </c>
      <c r="C144" s="29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9"/>
      <c r="P144" s="17"/>
      <c r="Q144" s="17"/>
      <c r="R144" s="17"/>
      <c r="S144" s="19"/>
      <c r="T144" s="18"/>
      <c r="U144" s="18"/>
      <c r="V144" s="18"/>
      <c r="W144" s="17"/>
      <c r="X144" s="43"/>
      <c r="Y144" s="18"/>
      <c r="Z144" s="44"/>
      <c r="AA144" s="17"/>
      <c r="AB144" s="18"/>
      <c r="AC144" s="17"/>
      <c r="AD144" s="17"/>
      <c r="AE144" s="17"/>
      <c r="AF144" s="18"/>
      <c r="AG144" s="18"/>
      <c r="AH144" s="18"/>
      <c r="AI144" s="17"/>
      <c r="AJ144" s="17"/>
      <c r="AK144" s="17"/>
      <c r="AL144" s="45" t="n">
        <f aca="false">SUM(D144:AK144)</f>
        <v>0</v>
      </c>
      <c r="AM144" s="52" t="str">
        <f aca="false">A144</f>
        <v>Zeman Marek</v>
      </c>
      <c r="AN144" s="22" t="n">
        <f aca="false">AL144-10</f>
        <v>-10</v>
      </c>
    </row>
    <row r="145" customFormat="false" ht="12.75" hidden="false" customHeight="false" outlineLevel="0" collapsed="false">
      <c r="A145" s="27" t="s">
        <v>283</v>
      </c>
      <c r="B145" s="29" t="n">
        <v>1999</v>
      </c>
      <c r="C145" s="29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9"/>
      <c r="P145" s="17"/>
      <c r="Q145" s="17"/>
      <c r="R145" s="17"/>
      <c r="S145" s="19"/>
      <c r="T145" s="18"/>
      <c r="U145" s="18"/>
      <c r="V145" s="18"/>
      <c r="W145" s="17"/>
      <c r="X145" s="43"/>
      <c r="Y145" s="18"/>
      <c r="Z145" s="44"/>
      <c r="AA145" s="17" t="n">
        <v>10</v>
      </c>
      <c r="AB145" s="18"/>
      <c r="AC145" s="17"/>
      <c r="AD145" s="17"/>
      <c r="AE145" s="17"/>
      <c r="AF145" s="18"/>
      <c r="AG145" s="18"/>
      <c r="AH145" s="18"/>
      <c r="AI145" s="17"/>
      <c r="AJ145" s="17"/>
      <c r="AK145" s="17"/>
      <c r="AL145" s="45" t="n">
        <f aca="false">SUM(D145:AK145)</f>
        <v>10</v>
      </c>
      <c r="AM145" s="52" t="str">
        <f aca="false">A145</f>
        <v>Zeman Vlastimil</v>
      </c>
      <c r="AN145" s="22" t="n">
        <f aca="false">AL145-10</f>
        <v>0</v>
      </c>
    </row>
    <row r="146" customFormat="false" ht="12.75" hidden="false" customHeight="false" outlineLevel="0" collapsed="false">
      <c r="A146" s="27" t="s">
        <v>284</v>
      </c>
      <c r="B146" s="29" t="n">
        <v>1980</v>
      </c>
      <c r="C146" s="29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9"/>
      <c r="P146" s="17"/>
      <c r="Q146" s="17"/>
      <c r="R146" s="17"/>
      <c r="S146" s="19"/>
      <c r="T146" s="18"/>
      <c r="U146" s="18"/>
      <c r="V146" s="18"/>
      <c r="W146" s="17"/>
      <c r="X146" s="43"/>
      <c r="Y146" s="18"/>
      <c r="Z146" s="44" t="n">
        <v>10</v>
      </c>
      <c r="AA146" s="17"/>
      <c r="AB146" s="18"/>
      <c r="AC146" s="17"/>
      <c r="AD146" s="17"/>
      <c r="AE146" s="17"/>
      <c r="AF146" s="18"/>
      <c r="AG146" s="18"/>
      <c r="AH146" s="18"/>
      <c r="AI146" s="17"/>
      <c r="AJ146" s="17"/>
      <c r="AK146" s="17"/>
      <c r="AL146" s="45" t="n">
        <f aca="false">SUM(Z146:AK146)</f>
        <v>10</v>
      </c>
      <c r="AM146" s="52" t="str">
        <f aca="false">A146</f>
        <v>Zpěvák Radek</v>
      </c>
      <c r="AN146" s="22" t="n">
        <f aca="false">AL146-10</f>
        <v>0</v>
      </c>
    </row>
    <row r="147" customFormat="false" ht="12.75" hidden="false" customHeight="false" outlineLevel="0" collapsed="false">
      <c r="A147" s="27"/>
      <c r="B147" s="29"/>
      <c r="C147" s="29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8"/>
      <c r="O147" s="19"/>
      <c r="P147" s="17"/>
      <c r="Q147" s="17"/>
      <c r="R147" s="17"/>
      <c r="S147" s="19"/>
      <c r="T147" s="18"/>
      <c r="U147" s="18"/>
      <c r="V147" s="18"/>
      <c r="W147" s="17"/>
      <c r="X147" s="43"/>
      <c r="Y147" s="18"/>
      <c r="Z147" s="44"/>
      <c r="AA147" s="17"/>
      <c r="AB147" s="18"/>
      <c r="AC147" s="17"/>
      <c r="AD147" s="17"/>
      <c r="AE147" s="17"/>
      <c r="AF147" s="18"/>
      <c r="AG147" s="18"/>
      <c r="AH147" s="18"/>
      <c r="AI147" s="17"/>
      <c r="AJ147" s="17"/>
      <c r="AK147" s="17"/>
      <c r="AL147" s="45" t="n">
        <f aca="false">SUM(Z147:AK147)</f>
        <v>0</v>
      </c>
      <c r="AM147" s="52" t="n">
        <f aca="false">A147</f>
        <v>0</v>
      </c>
      <c r="AN147" s="22" t="n">
        <f aca="false">AL147-10</f>
        <v>-10</v>
      </c>
    </row>
    <row r="148" customFormat="false" ht="12.75" hidden="false" customHeight="false" outlineLevel="0" collapsed="false">
      <c r="A148" s="27"/>
      <c r="B148" s="29"/>
      <c r="C148" s="29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9"/>
      <c r="P148" s="17"/>
      <c r="Q148" s="17"/>
      <c r="R148" s="17"/>
      <c r="S148" s="19"/>
      <c r="T148" s="18"/>
      <c r="U148" s="18"/>
      <c r="V148" s="18"/>
      <c r="W148" s="17"/>
      <c r="X148" s="43"/>
      <c r="Y148" s="18"/>
      <c r="Z148" s="44"/>
      <c r="AA148" s="17"/>
      <c r="AB148" s="18"/>
      <c r="AC148" s="17"/>
      <c r="AD148" s="17"/>
      <c r="AE148" s="17"/>
      <c r="AF148" s="18"/>
      <c r="AG148" s="18"/>
      <c r="AH148" s="18"/>
      <c r="AI148" s="17"/>
      <c r="AJ148" s="17"/>
      <c r="AK148" s="17"/>
      <c r="AL148" s="45" t="n">
        <f aca="false">SUM(Z148:AK148)</f>
        <v>0</v>
      </c>
      <c r="AM148" s="52" t="n">
        <f aca="false">A148</f>
        <v>0</v>
      </c>
      <c r="AN148" s="22" t="n">
        <f aca="false">AL148-10</f>
        <v>-10</v>
      </c>
    </row>
    <row r="149" customFormat="false" ht="12.75" hidden="false" customHeight="false" outlineLevel="0" collapsed="false">
      <c r="A149" s="27"/>
      <c r="B149" s="29"/>
      <c r="C149" s="29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8"/>
      <c r="O149" s="19"/>
      <c r="P149" s="17"/>
      <c r="Q149" s="17"/>
      <c r="R149" s="17"/>
      <c r="S149" s="19"/>
      <c r="T149" s="18"/>
      <c r="U149" s="18"/>
      <c r="V149" s="18"/>
      <c r="W149" s="17"/>
      <c r="X149" s="43"/>
      <c r="Y149" s="18"/>
      <c r="Z149" s="44"/>
      <c r="AA149" s="17"/>
      <c r="AB149" s="18"/>
      <c r="AC149" s="17"/>
      <c r="AD149" s="17"/>
      <c r="AE149" s="17"/>
      <c r="AF149" s="18"/>
      <c r="AG149" s="18"/>
      <c r="AH149" s="18"/>
      <c r="AI149" s="17"/>
      <c r="AJ149" s="17"/>
      <c r="AK149" s="17"/>
      <c r="AL149" s="45" t="n">
        <f aca="false">SUM(Z149:AK149)</f>
        <v>0</v>
      </c>
      <c r="AM149" s="52" t="n">
        <f aca="false">A149</f>
        <v>0</v>
      </c>
      <c r="AN149" s="22" t="n">
        <f aca="false">AL149-10</f>
        <v>-10</v>
      </c>
    </row>
    <row r="150" customFormat="false" ht="12.75" hidden="false" customHeight="false" outlineLevel="0" collapsed="false">
      <c r="A150" s="27"/>
      <c r="B150" s="29"/>
      <c r="C150" s="29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9"/>
      <c r="P150" s="17"/>
      <c r="Q150" s="17"/>
      <c r="R150" s="17"/>
      <c r="S150" s="19"/>
      <c r="T150" s="18"/>
      <c r="U150" s="18"/>
      <c r="V150" s="18"/>
      <c r="W150" s="17"/>
      <c r="X150" s="43"/>
      <c r="Y150" s="18"/>
      <c r="Z150" s="44"/>
      <c r="AA150" s="17"/>
      <c r="AB150" s="18"/>
      <c r="AC150" s="17"/>
      <c r="AD150" s="17"/>
      <c r="AE150" s="17"/>
      <c r="AF150" s="18"/>
      <c r="AG150" s="18"/>
      <c r="AH150" s="18"/>
      <c r="AI150" s="17"/>
      <c r="AJ150" s="17"/>
      <c r="AK150" s="17"/>
      <c r="AL150" s="45" t="n">
        <f aca="false">SUM(Z150:AK150)</f>
        <v>0</v>
      </c>
      <c r="AM150" s="52" t="n">
        <f aca="false">A150</f>
        <v>0</v>
      </c>
      <c r="AN150" s="22" t="n">
        <f aca="false">AL150-10</f>
        <v>-10</v>
      </c>
    </row>
    <row r="151" customFormat="false" ht="12.75" hidden="false" customHeight="false" outlineLevel="0" collapsed="false">
      <c r="A151" s="27"/>
      <c r="B151" s="29"/>
      <c r="C151" s="29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9"/>
      <c r="P151" s="17"/>
      <c r="Q151" s="17"/>
      <c r="R151" s="17"/>
      <c r="S151" s="19"/>
      <c r="T151" s="18"/>
      <c r="U151" s="18"/>
      <c r="V151" s="18"/>
      <c r="W151" s="17"/>
      <c r="X151" s="43"/>
      <c r="Y151" s="18"/>
      <c r="Z151" s="44"/>
      <c r="AA151" s="17"/>
      <c r="AB151" s="18"/>
      <c r="AC151" s="17"/>
      <c r="AD151" s="17"/>
      <c r="AE151" s="17"/>
      <c r="AF151" s="18"/>
      <c r="AG151" s="18"/>
      <c r="AH151" s="18"/>
      <c r="AI151" s="17"/>
      <c r="AJ151" s="17"/>
      <c r="AK151" s="17"/>
      <c r="AL151" s="45" t="n">
        <f aca="false">SUM(Z151:AK151)</f>
        <v>0</v>
      </c>
      <c r="AM151" s="52" t="n">
        <f aca="false">A151</f>
        <v>0</v>
      </c>
      <c r="AN151" s="22" t="n">
        <f aca="false">AL151-10</f>
        <v>-10</v>
      </c>
    </row>
    <row r="152" customFormat="false" ht="12.75" hidden="false" customHeight="false" outlineLevel="0" collapsed="false">
      <c r="A152" s="27"/>
      <c r="B152" s="29"/>
      <c r="C152" s="29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9"/>
      <c r="P152" s="17"/>
      <c r="Q152" s="17"/>
      <c r="R152" s="17"/>
      <c r="S152" s="19"/>
      <c r="T152" s="18"/>
      <c r="U152" s="18"/>
      <c r="V152" s="18"/>
      <c r="W152" s="17"/>
      <c r="X152" s="43"/>
      <c r="Y152" s="18"/>
      <c r="Z152" s="44"/>
      <c r="AA152" s="17"/>
      <c r="AB152" s="18"/>
      <c r="AC152" s="17"/>
      <c r="AD152" s="17"/>
      <c r="AE152" s="17"/>
      <c r="AF152" s="18"/>
      <c r="AG152" s="18"/>
      <c r="AH152" s="18"/>
      <c r="AI152" s="17"/>
      <c r="AJ152" s="17"/>
      <c r="AK152" s="17"/>
      <c r="AL152" s="45" t="n">
        <f aca="false">SUM(Z152:AK152)</f>
        <v>0</v>
      </c>
      <c r="AM152" s="52" t="n">
        <f aca="false">A152</f>
        <v>0</v>
      </c>
      <c r="AN152" s="22" t="n">
        <f aca="false">AL152-10</f>
        <v>-10</v>
      </c>
    </row>
    <row r="153" customFormat="false" ht="12.75" hidden="false" customHeight="false" outlineLevel="0" collapsed="false">
      <c r="A153" s="27"/>
      <c r="B153" s="29"/>
      <c r="C153" s="29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9"/>
      <c r="P153" s="17"/>
      <c r="Q153" s="17"/>
      <c r="R153" s="17"/>
      <c r="S153" s="19"/>
      <c r="T153" s="18"/>
      <c r="U153" s="18"/>
      <c r="V153" s="18"/>
      <c r="W153" s="17"/>
      <c r="X153" s="43"/>
      <c r="Y153" s="18"/>
      <c r="Z153" s="44"/>
      <c r="AA153" s="17"/>
      <c r="AB153" s="18"/>
      <c r="AC153" s="17"/>
      <c r="AD153" s="17"/>
      <c r="AE153" s="17"/>
      <c r="AF153" s="18"/>
      <c r="AG153" s="18"/>
      <c r="AH153" s="18"/>
      <c r="AI153" s="17"/>
      <c r="AJ153" s="17"/>
      <c r="AK153" s="17"/>
      <c r="AL153" s="45" t="n">
        <f aca="false">SUM(Z153:AK153)</f>
        <v>0</v>
      </c>
      <c r="AM153" s="52" t="n">
        <f aca="false">A153</f>
        <v>0</v>
      </c>
      <c r="AN153" s="22" t="n">
        <f aca="false">AL153-10</f>
        <v>-10</v>
      </c>
    </row>
    <row r="154" customFormat="false" ht="12.75" hidden="false" customHeight="false" outlineLevel="0" collapsed="false">
      <c r="A154" s="27"/>
      <c r="B154" s="29"/>
      <c r="C154" s="29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9"/>
      <c r="P154" s="17"/>
      <c r="Q154" s="17"/>
      <c r="R154" s="17"/>
      <c r="S154" s="19"/>
      <c r="T154" s="18"/>
      <c r="U154" s="18"/>
      <c r="V154" s="18"/>
      <c r="W154" s="17"/>
      <c r="X154" s="43"/>
      <c r="Y154" s="18"/>
      <c r="Z154" s="44"/>
      <c r="AA154" s="17"/>
      <c r="AB154" s="18"/>
      <c r="AC154" s="17"/>
      <c r="AD154" s="17"/>
      <c r="AE154" s="17"/>
      <c r="AF154" s="18"/>
      <c r="AG154" s="18"/>
      <c r="AH154" s="18"/>
      <c r="AI154" s="17"/>
      <c r="AJ154" s="17"/>
      <c r="AK154" s="17"/>
      <c r="AL154" s="45" t="n">
        <f aca="false">SUM(Z154:AK154)</f>
        <v>0</v>
      </c>
      <c r="AM154" s="52" t="n">
        <f aca="false">A154</f>
        <v>0</v>
      </c>
      <c r="AN154" s="49" t="n">
        <f aca="false">AL154-10</f>
        <v>-10</v>
      </c>
    </row>
    <row r="155" customFormat="false" ht="12.75" hidden="false" customHeight="false" outlineLevel="0" collapsed="false">
      <c r="A155" s="27"/>
      <c r="B155" s="29"/>
      <c r="C155" s="29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9"/>
      <c r="P155" s="17"/>
      <c r="Q155" s="17"/>
      <c r="R155" s="17"/>
      <c r="S155" s="19"/>
      <c r="T155" s="18"/>
      <c r="U155" s="18"/>
      <c r="V155" s="18"/>
      <c r="W155" s="17"/>
      <c r="X155" s="43"/>
      <c r="Y155" s="18"/>
      <c r="Z155" s="44"/>
      <c r="AA155" s="17"/>
      <c r="AB155" s="18"/>
      <c r="AC155" s="17"/>
      <c r="AD155" s="17"/>
      <c r="AE155" s="17"/>
      <c r="AF155" s="18"/>
      <c r="AG155" s="18"/>
      <c r="AH155" s="18"/>
      <c r="AI155" s="17"/>
      <c r="AJ155" s="17"/>
      <c r="AK155" s="17"/>
      <c r="AL155" s="45" t="n">
        <f aca="false">SUM(D155:AK155)</f>
        <v>0</v>
      </c>
      <c r="AM155" s="52" t="n">
        <f aca="false">A155</f>
        <v>0</v>
      </c>
      <c r="AN155" s="22" t="n">
        <f aca="false">AL155-10</f>
        <v>-10</v>
      </c>
    </row>
    <row r="156" customFormat="false" ht="12.75" hidden="false" customHeight="false" outlineLevel="0" collapsed="false">
      <c r="A156" s="27"/>
      <c r="B156" s="29"/>
      <c r="C156" s="29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9"/>
      <c r="P156" s="17"/>
      <c r="Q156" s="17"/>
      <c r="R156" s="17"/>
      <c r="S156" s="19"/>
      <c r="T156" s="18"/>
      <c r="U156" s="18"/>
      <c r="V156" s="18"/>
      <c r="W156" s="17"/>
      <c r="X156" s="43"/>
      <c r="Y156" s="18"/>
      <c r="Z156" s="44"/>
      <c r="AA156" s="17"/>
      <c r="AB156" s="18"/>
      <c r="AC156" s="17"/>
      <c r="AD156" s="17"/>
      <c r="AE156" s="17"/>
      <c r="AF156" s="18"/>
      <c r="AG156" s="18"/>
      <c r="AH156" s="18"/>
      <c r="AI156" s="17"/>
      <c r="AJ156" s="17"/>
      <c r="AK156" s="17"/>
      <c r="AL156" s="45" t="n">
        <f aca="false">SUM(D156:AK156)</f>
        <v>0</v>
      </c>
      <c r="AM156" s="52" t="n">
        <f aca="false">A156</f>
        <v>0</v>
      </c>
      <c r="AN156" s="22" t="n">
        <f aca="false">AL156-10</f>
        <v>-10</v>
      </c>
    </row>
    <row r="157" customFormat="false" ht="12.75" hidden="false" customHeight="false" outlineLevel="0" collapsed="false">
      <c r="A157" s="27"/>
      <c r="B157" s="29"/>
      <c r="C157" s="29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9"/>
      <c r="P157" s="17"/>
      <c r="Q157" s="17"/>
      <c r="R157" s="17"/>
      <c r="S157" s="19"/>
      <c r="T157" s="18"/>
      <c r="U157" s="18"/>
      <c r="V157" s="18"/>
      <c r="W157" s="17"/>
      <c r="X157" s="43"/>
      <c r="Y157" s="18"/>
      <c r="Z157" s="44"/>
      <c r="AA157" s="17"/>
      <c r="AB157" s="18"/>
      <c r="AC157" s="17"/>
      <c r="AD157" s="17"/>
      <c r="AE157" s="17"/>
      <c r="AF157" s="18"/>
      <c r="AG157" s="18"/>
      <c r="AH157" s="18"/>
      <c r="AI157" s="17"/>
      <c r="AJ157" s="17"/>
      <c r="AK157" s="17"/>
      <c r="AL157" s="45" t="n">
        <f aca="false">SUM(Z157:AK157)</f>
        <v>0</v>
      </c>
      <c r="AM157" s="52" t="n">
        <f aca="false">A157</f>
        <v>0</v>
      </c>
      <c r="AN157" s="22" t="n">
        <f aca="false">AL157-10</f>
        <v>-10</v>
      </c>
    </row>
    <row r="158" customFormat="false" ht="12.75" hidden="false" customHeight="false" outlineLevel="0" collapsed="false">
      <c r="A158" s="27"/>
      <c r="B158" s="29"/>
      <c r="C158" s="29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9"/>
      <c r="P158" s="17"/>
      <c r="Q158" s="17"/>
      <c r="R158" s="17"/>
      <c r="S158" s="19"/>
      <c r="T158" s="18"/>
      <c r="U158" s="18"/>
      <c r="V158" s="18"/>
      <c r="W158" s="17"/>
      <c r="X158" s="43"/>
      <c r="Y158" s="18"/>
      <c r="Z158" s="44"/>
      <c r="AA158" s="17"/>
      <c r="AB158" s="18"/>
      <c r="AC158" s="17"/>
      <c r="AD158" s="17"/>
      <c r="AE158" s="17"/>
      <c r="AF158" s="18"/>
      <c r="AG158" s="18"/>
      <c r="AH158" s="18"/>
      <c r="AI158" s="17"/>
      <c r="AJ158" s="17"/>
      <c r="AK158" s="17"/>
      <c r="AL158" s="45" t="n">
        <f aca="false">SUM(Z158:AK158)</f>
        <v>0</v>
      </c>
      <c r="AM158" s="52" t="n">
        <f aca="false">A158</f>
        <v>0</v>
      </c>
      <c r="AN158" s="22" t="n">
        <f aca="false">AL158-10</f>
        <v>-10</v>
      </c>
    </row>
    <row r="159" customFormat="false" ht="12.75" hidden="false" customHeight="false" outlineLevel="0" collapsed="false">
      <c r="A159" s="34" t="s">
        <v>17</v>
      </c>
      <c r="B159" s="35"/>
      <c r="C159" s="56"/>
      <c r="D159" s="37" t="n">
        <f aca="false">SUM(D3:D158)</f>
        <v>0</v>
      </c>
      <c r="E159" s="57" t="n">
        <f aca="false">SUM(E3:E158)</f>
        <v>0</v>
      </c>
      <c r="F159" s="57" t="n">
        <f aca="false">SUM(F3:F158)</f>
        <v>0</v>
      </c>
      <c r="G159" s="57" t="n">
        <f aca="false">SUM(G3:G158)</f>
        <v>0</v>
      </c>
      <c r="H159" s="57" t="n">
        <f aca="false">SUM(H3:H158)</f>
        <v>0</v>
      </c>
      <c r="I159" s="57" t="n">
        <f aca="false">SUM(I3:I158)</f>
        <v>0</v>
      </c>
      <c r="J159" s="57" t="n">
        <f aca="false">SUM(J3:J158)</f>
        <v>0</v>
      </c>
      <c r="K159" s="57" t="n">
        <f aca="false">SUM(K3:K158)</f>
        <v>0</v>
      </c>
      <c r="L159" s="57" t="n">
        <f aca="false">SUM(L3:L158)</f>
        <v>0</v>
      </c>
      <c r="M159" s="57" t="n">
        <f aca="false">SUM(M3:M158)</f>
        <v>0</v>
      </c>
      <c r="N159" s="57" t="n">
        <f aca="false">SUM(N3:N158)</f>
        <v>0</v>
      </c>
      <c r="O159" s="58" t="n">
        <f aca="false">SUM(O3:O158)</f>
        <v>0</v>
      </c>
      <c r="P159" s="57" t="n">
        <f aca="false">SUM(P3:P158)</f>
        <v>0</v>
      </c>
      <c r="Q159" s="57" t="n">
        <f aca="false">SUM(Q3:Q158)</f>
        <v>0</v>
      </c>
      <c r="R159" s="57" t="n">
        <f aca="false">SUM(R3:R158)</f>
        <v>0</v>
      </c>
      <c r="S159" s="58" t="n">
        <f aca="false">SUM(S3:S158)</f>
        <v>0</v>
      </c>
      <c r="T159" s="57" t="n">
        <f aca="false">SUM(T3:T158)</f>
        <v>0</v>
      </c>
      <c r="U159" s="57" t="n">
        <f aca="false">SUM(U3:U158)</f>
        <v>0</v>
      </c>
      <c r="V159" s="57" t="n">
        <f aca="false">SUM(V3:V158)</f>
        <v>0</v>
      </c>
      <c r="W159" s="57" t="n">
        <f aca="false">SUM(W3:W158)</f>
        <v>0</v>
      </c>
      <c r="X159" s="59" t="n">
        <f aca="false">SUM(X3:X158)</f>
        <v>0</v>
      </c>
      <c r="Y159" s="57" t="n">
        <f aca="false">SUM(Y3:Y158)</f>
        <v>0</v>
      </c>
      <c r="Z159" s="57" t="n">
        <f aca="false">SUM(Z3:Z158)</f>
        <v>238</v>
      </c>
      <c r="AA159" s="57" t="n">
        <f aca="false">SUM(AA3:AA158)</f>
        <v>120</v>
      </c>
      <c r="AB159" s="57" t="n">
        <f aca="false">SUM(AB3:AB158)</f>
        <v>115</v>
      </c>
      <c r="AC159" s="57" t="n">
        <f aca="false">SUM(AC3:AC158)</f>
        <v>35</v>
      </c>
      <c r="AD159" s="57" t="n">
        <f aca="false">SUM(AD3:AD158)</f>
        <v>45</v>
      </c>
      <c r="AE159" s="57" t="n">
        <f aca="false">SUM(AE3:AE158)</f>
        <v>65</v>
      </c>
      <c r="AF159" s="57" t="n">
        <f aca="false">SUM(AF3:AF158)</f>
        <v>0</v>
      </c>
      <c r="AG159" s="57" t="n">
        <f aca="false">SUM(AG3:AG158)</f>
        <v>0</v>
      </c>
      <c r="AH159" s="57" t="n">
        <f aca="false">SUM(AH3:AH158)</f>
        <v>45</v>
      </c>
      <c r="AI159" s="57" t="n">
        <f aca="false">SUM(AI3:AI158)</f>
        <v>240</v>
      </c>
      <c r="AJ159" s="57" t="n">
        <f aca="false">SUM(AJ3:AJ158)</f>
        <v>30</v>
      </c>
      <c r="AK159" s="57" t="n">
        <f aca="false">SUM(AK3:AK158)</f>
        <v>60</v>
      </c>
      <c r="AL159" s="60" t="n">
        <f aca="false">SUM(AL3:AL158)</f>
        <v>993</v>
      </c>
    </row>
    <row r="169" customFormat="false" ht="12.75" hidden="false" customHeight="false" outlineLevel="0" collapsed="false">
      <c r="AM169" s="0" t="s">
        <v>134</v>
      </c>
    </row>
  </sheetData>
  <mergeCells count="1">
    <mergeCell ref="D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M6" activeCellId="0" sqref="M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3" min="2" style="1" width="11.98"/>
    <col collapsed="false" customWidth="true" hidden="false" outlineLevel="0" max="9" min="4" style="61" width="7.69"/>
    <col collapsed="false" customWidth="true" hidden="false" outlineLevel="0" max="10" min="10" style="61" width="8.55"/>
    <col collapsed="false" customWidth="true" hidden="false" outlineLevel="0" max="11" min="11" style="62" width="7.69"/>
    <col collapsed="false" customWidth="true" hidden="false" outlineLevel="0" max="12" min="12" style="61" width="7.69"/>
    <col collapsed="false" customWidth="true" hidden="false" outlineLevel="0" max="13" min="13" style="62" width="7.69"/>
    <col collapsed="false" customWidth="true" hidden="false" outlineLevel="0" max="16" min="14" style="61" width="7.69"/>
    <col collapsed="false" customWidth="true" hidden="false" outlineLevel="0" max="17" min="17" style="0" width="16.98"/>
    <col collapsed="false" customWidth="true" hidden="false" outlineLevel="0" max="18" min="18" style="0" width="10.27"/>
    <col collapsed="false" customWidth="true" hidden="false" outlineLevel="0" max="19" min="19" style="0" width="12.27"/>
  </cols>
  <sheetData>
    <row r="1" customFormat="false" ht="12.75" hidden="false" customHeight="false" outlineLevel="0" collapsed="false">
      <c r="D1" s="63" t="s">
        <v>0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R1" s="5" t="s">
        <v>1</v>
      </c>
    </row>
    <row r="2" s="70" customFormat="true" ht="12.75" hidden="false" customHeight="false" outlineLevel="0" collapsed="false">
      <c r="A2" s="64" t="s">
        <v>2</v>
      </c>
      <c r="B2" s="65" t="s">
        <v>3</v>
      </c>
      <c r="C2" s="65" t="s">
        <v>285</v>
      </c>
      <c r="D2" s="66" t="s">
        <v>5</v>
      </c>
      <c r="E2" s="67" t="s">
        <v>6</v>
      </c>
      <c r="F2" s="66" t="s">
        <v>7</v>
      </c>
      <c r="G2" s="66" t="s">
        <v>8</v>
      </c>
      <c r="H2" s="66" t="s">
        <v>9</v>
      </c>
      <c r="I2" s="66" t="s">
        <v>10</v>
      </c>
      <c r="J2" s="66" t="s">
        <v>11</v>
      </c>
      <c r="K2" s="68" t="s">
        <v>12</v>
      </c>
      <c r="L2" s="66" t="s">
        <v>13</v>
      </c>
      <c r="M2" s="68" t="s">
        <v>14</v>
      </c>
      <c r="N2" s="66" t="s">
        <v>15</v>
      </c>
      <c r="O2" s="66" t="s">
        <v>16</v>
      </c>
      <c r="P2" s="69" t="s">
        <v>17</v>
      </c>
      <c r="Q2" s="12" t="s">
        <v>2</v>
      </c>
      <c r="R2" s="13" t="s">
        <v>18</v>
      </c>
    </row>
    <row r="3" customFormat="false" ht="12.75" hidden="false" customHeight="false" outlineLevel="0" collapsed="false">
      <c r="A3" s="71" t="s">
        <v>19</v>
      </c>
      <c r="B3" s="72"/>
      <c r="C3" s="73"/>
      <c r="D3" s="74"/>
      <c r="E3" s="75"/>
      <c r="F3" s="75"/>
      <c r="G3" s="75"/>
      <c r="H3" s="75"/>
      <c r="I3" s="75"/>
      <c r="J3" s="75"/>
      <c r="K3" s="76"/>
      <c r="L3" s="75"/>
      <c r="M3" s="76"/>
      <c r="N3" s="75"/>
      <c r="O3" s="75"/>
      <c r="P3" s="77" t="n">
        <f aca="false">SUM(D3:O3)</f>
        <v>0</v>
      </c>
      <c r="Q3" s="78" t="str">
        <f aca="false">A3</f>
        <v>Abrhám Jiří</v>
      </c>
      <c r="R3" s="79" t="n">
        <f aca="false">P3-10</f>
        <v>-10</v>
      </c>
    </row>
    <row r="4" customFormat="false" ht="12.75" hidden="false" customHeight="false" outlineLevel="0" collapsed="false">
      <c r="A4" s="71" t="s">
        <v>286</v>
      </c>
      <c r="B4" s="72"/>
      <c r="C4" s="73"/>
      <c r="D4" s="74"/>
      <c r="E4" s="75"/>
      <c r="F4" s="75"/>
      <c r="G4" s="75"/>
      <c r="H4" s="75"/>
      <c r="I4" s="75"/>
      <c r="J4" s="75"/>
      <c r="K4" s="76"/>
      <c r="L4" s="75"/>
      <c r="M4" s="76"/>
      <c r="N4" s="75"/>
      <c r="O4" s="75"/>
      <c r="P4" s="77" t="n">
        <f aca="false">SUM(D4:O4)</f>
        <v>0</v>
      </c>
      <c r="Q4" s="78" t="str">
        <f aca="false">A4</f>
        <v>Bláha František</v>
      </c>
      <c r="R4" s="79" t="n">
        <f aca="false">P4-10</f>
        <v>-10</v>
      </c>
    </row>
    <row r="5" customFormat="false" ht="12.75" hidden="false" customHeight="false" outlineLevel="0" collapsed="false">
      <c r="A5" s="80" t="s">
        <v>287</v>
      </c>
      <c r="B5" s="81" t="s">
        <v>288</v>
      </c>
      <c r="C5" s="82"/>
      <c r="D5" s="74"/>
      <c r="E5" s="75"/>
      <c r="F5" s="75"/>
      <c r="G5" s="75"/>
      <c r="H5" s="75"/>
      <c r="I5" s="75"/>
      <c r="J5" s="75"/>
      <c r="K5" s="76"/>
      <c r="L5" s="75"/>
      <c r="M5" s="76" t="n">
        <v>10</v>
      </c>
      <c r="N5" s="75"/>
      <c r="O5" s="75"/>
      <c r="P5" s="77" t="n">
        <f aca="false">SUM(D5:O5)</f>
        <v>10</v>
      </c>
      <c r="Q5" s="78" t="str">
        <f aca="false">A5</f>
        <v>Blaška Petr</v>
      </c>
      <c r="R5" s="79" t="n">
        <f aca="false">P5-10</f>
        <v>0</v>
      </c>
    </row>
    <row r="6" customFormat="false" ht="12.75" hidden="false" customHeight="false" outlineLevel="0" collapsed="false">
      <c r="A6" s="83" t="s">
        <v>289</v>
      </c>
      <c r="B6" s="84"/>
      <c r="C6" s="85"/>
      <c r="D6" s="86"/>
      <c r="E6" s="87"/>
      <c r="F6" s="87"/>
      <c r="G6" s="87"/>
      <c r="H6" s="88"/>
      <c r="I6" s="87"/>
      <c r="J6" s="87"/>
      <c r="K6" s="88"/>
      <c r="L6" s="87"/>
      <c r="M6" s="88" t="n">
        <v>5</v>
      </c>
      <c r="N6" s="87"/>
      <c r="O6" s="87"/>
      <c r="P6" s="77" t="n">
        <f aca="false">SUM(D6:O6)</f>
        <v>5</v>
      </c>
      <c r="Q6" s="78" t="str">
        <f aca="false">A6</f>
        <v>Brotánek Luboš</v>
      </c>
      <c r="R6" s="79" t="n">
        <f aca="false">P6-10</f>
        <v>-5</v>
      </c>
    </row>
    <row r="7" customFormat="false" ht="12.75" hidden="false" customHeight="false" outlineLevel="0" collapsed="false">
      <c r="A7" s="83" t="s">
        <v>290</v>
      </c>
      <c r="B7" s="89" t="n">
        <v>27097</v>
      </c>
      <c r="C7" s="85"/>
      <c r="D7" s="86"/>
      <c r="E7" s="87"/>
      <c r="F7" s="87"/>
      <c r="G7" s="87"/>
      <c r="H7" s="87"/>
      <c r="I7" s="87" t="n">
        <v>7</v>
      </c>
      <c r="J7" s="87"/>
      <c r="K7" s="88"/>
      <c r="L7" s="87"/>
      <c r="M7" s="88" t="n">
        <v>5</v>
      </c>
      <c r="N7" s="87"/>
      <c r="O7" s="87"/>
      <c r="P7" s="77" t="n">
        <f aca="false">SUM(D7:O7)</f>
        <v>12</v>
      </c>
      <c r="Q7" s="78" t="str">
        <f aca="false">A7</f>
        <v>Brůžek Luboš</v>
      </c>
      <c r="R7" s="79" t="n">
        <f aca="false">P7-10</f>
        <v>2</v>
      </c>
    </row>
    <row r="8" customFormat="false" ht="12.75" hidden="false" customHeight="false" outlineLevel="0" collapsed="false">
      <c r="A8" s="83" t="s">
        <v>291</v>
      </c>
      <c r="B8" s="89" t="n">
        <v>25877</v>
      </c>
      <c r="C8" s="85"/>
      <c r="D8" s="86"/>
      <c r="E8" s="87"/>
      <c r="F8" s="87"/>
      <c r="G8" s="87"/>
      <c r="H8" s="88"/>
      <c r="I8" s="87" t="n">
        <v>7</v>
      </c>
      <c r="J8" s="87"/>
      <c r="K8" s="88"/>
      <c r="L8" s="87"/>
      <c r="M8" s="88" t="n">
        <v>5</v>
      </c>
      <c r="N8" s="87"/>
      <c r="O8" s="87"/>
      <c r="P8" s="77" t="n">
        <f aca="false">SUM(D8:O8)</f>
        <v>12</v>
      </c>
      <c r="Q8" s="78" t="str">
        <f aca="false">A8</f>
        <v>Brůžek Pavel</v>
      </c>
      <c r="R8" s="79" t="n">
        <f aca="false">P8-10</f>
        <v>2</v>
      </c>
    </row>
    <row r="9" customFormat="false" ht="12.75" hidden="false" customHeight="false" outlineLevel="0" collapsed="false">
      <c r="A9" s="71" t="s">
        <v>292</v>
      </c>
      <c r="B9" s="90" t="n">
        <v>28016</v>
      </c>
      <c r="C9" s="73"/>
      <c r="D9" s="74"/>
      <c r="E9" s="75"/>
      <c r="F9" s="75"/>
      <c r="G9" s="75"/>
      <c r="H9" s="76"/>
      <c r="I9" s="75" t="n">
        <v>5</v>
      </c>
      <c r="J9" s="75"/>
      <c r="K9" s="76"/>
      <c r="L9" s="75"/>
      <c r="M9" s="76"/>
      <c r="N9" s="75"/>
      <c r="O9" s="75"/>
      <c r="P9" s="77" t="n">
        <f aca="false">SUM(D9:O9)</f>
        <v>5</v>
      </c>
      <c r="Q9" s="78" t="str">
        <f aca="false">A9</f>
        <v>Cafourek Martin</v>
      </c>
      <c r="R9" s="79" t="n">
        <f aca="false">P9-10</f>
        <v>-5</v>
      </c>
    </row>
    <row r="10" customFormat="false" ht="12.75" hidden="false" customHeight="false" outlineLevel="0" collapsed="false">
      <c r="A10" s="71" t="s">
        <v>293</v>
      </c>
      <c r="B10" s="90" t="n">
        <v>38427</v>
      </c>
      <c r="C10" s="73"/>
      <c r="D10" s="74"/>
      <c r="E10" s="75"/>
      <c r="F10" s="75"/>
      <c r="G10" s="75"/>
      <c r="H10" s="76"/>
      <c r="I10" s="75" t="n">
        <v>8</v>
      </c>
      <c r="J10" s="75"/>
      <c r="K10" s="76"/>
      <c r="L10" s="75"/>
      <c r="M10" s="76" t="n">
        <v>5</v>
      </c>
      <c r="N10" s="75"/>
      <c r="O10" s="75"/>
      <c r="P10" s="77" t="n">
        <f aca="false">SUM(D10:O10)</f>
        <v>13</v>
      </c>
      <c r="Q10" s="78" t="str">
        <f aca="false">A10</f>
        <v>Cafourek Roastislav</v>
      </c>
      <c r="R10" s="79" t="n">
        <f aca="false">P10-10</f>
        <v>3</v>
      </c>
    </row>
    <row r="11" customFormat="false" ht="12.75" hidden="false" customHeight="false" outlineLevel="0" collapsed="false">
      <c r="A11" s="83" t="s">
        <v>294</v>
      </c>
      <c r="B11" s="84"/>
      <c r="C11" s="85"/>
      <c r="D11" s="86"/>
      <c r="E11" s="87"/>
      <c r="F11" s="87"/>
      <c r="G11" s="87"/>
      <c r="H11" s="88"/>
      <c r="I11" s="87"/>
      <c r="J11" s="87"/>
      <c r="K11" s="88"/>
      <c r="L11" s="87"/>
      <c r="M11" s="88" t="n">
        <v>5</v>
      </c>
      <c r="N11" s="87"/>
      <c r="O11" s="87"/>
      <c r="P11" s="77" t="n">
        <f aca="false">SUM(D11:O11)</f>
        <v>5</v>
      </c>
      <c r="Q11" s="78" t="str">
        <f aca="false">A11</f>
        <v>Čistý Martin</v>
      </c>
      <c r="R11" s="79" t="n">
        <f aca="false">P11-10</f>
        <v>-5</v>
      </c>
    </row>
    <row r="12" customFormat="false" ht="12.75" hidden="false" customHeight="false" outlineLevel="0" collapsed="false">
      <c r="A12" s="71" t="s">
        <v>295</v>
      </c>
      <c r="B12" s="90" t="n">
        <v>25652</v>
      </c>
      <c r="C12" s="82"/>
      <c r="D12" s="74"/>
      <c r="E12" s="75"/>
      <c r="F12" s="75"/>
      <c r="G12" s="75"/>
      <c r="H12" s="75"/>
      <c r="I12" s="75" t="n">
        <v>5</v>
      </c>
      <c r="J12" s="75"/>
      <c r="K12" s="76"/>
      <c r="L12" s="75"/>
      <c r="M12" s="76" t="n">
        <v>5</v>
      </c>
      <c r="N12" s="75"/>
      <c r="O12" s="75"/>
      <c r="P12" s="77" t="n">
        <f aca="false">SUM(D12:O12)</f>
        <v>10</v>
      </c>
      <c r="Q12" s="78" t="str">
        <f aca="false">A12</f>
        <v>Dolanský Miloš</v>
      </c>
      <c r="R12" s="79" t="n">
        <f aca="false">P12-10</f>
        <v>0</v>
      </c>
    </row>
    <row r="13" customFormat="false" ht="12.75" hidden="false" customHeight="false" outlineLevel="0" collapsed="false">
      <c r="A13" s="83" t="s">
        <v>296</v>
      </c>
      <c r="B13" s="89" t="n">
        <v>26787</v>
      </c>
      <c r="C13" s="85"/>
      <c r="D13" s="86"/>
      <c r="E13" s="87"/>
      <c r="F13" s="87"/>
      <c r="G13" s="87"/>
      <c r="H13" s="88"/>
      <c r="I13" s="87" t="n">
        <v>5</v>
      </c>
      <c r="J13" s="87"/>
      <c r="K13" s="88"/>
      <c r="L13" s="87"/>
      <c r="M13" s="88"/>
      <c r="N13" s="87"/>
      <c r="O13" s="87"/>
      <c r="P13" s="77" t="n">
        <f aca="false">SUM(D13:O13)</f>
        <v>5</v>
      </c>
      <c r="Q13" s="78" t="str">
        <f aca="false">A13</f>
        <v>Eliášek Dušan</v>
      </c>
      <c r="R13" s="91" t="n">
        <f aca="false">P13-10</f>
        <v>-5</v>
      </c>
    </row>
    <row r="14" customFormat="false" ht="12.75" hidden="false" customHeight="false" outlineLevel="0" collapsed="false">
      <c r="A14" s="71" t="s">
        <v>35</v>
      </c>
      <c r="B14" s="72"/>
      <c r="C14" s="73"/>
      <c r="D14" s="74"/>
      <c r="E14" s="75"/>
      <c r="F14" s="75"/>
      <c r="G14" s="75"/>
      <c r="H14" s="75"/>
      <c r="I14" s="75"/>
      <c r="J14" s="75"/>
      <c r="K14" s="76"/>
      <c r="L14" s="75"/>
      <c r="M14" s="76"/>
      <c r="N14" s="75"/>
      <c r="O14" s="75"/>
      <c r="P14" s="77" t="n">
        <f aca="false">SUM(D14:O14)</f>
        <v>0</v>
      </c>
      <c r="Q14" s="78" t="str">
        <f aca="false">A14</f>
        <v>Fajrajzl Michal</v>
      </c>
      <c r="R14" s="79" t="n">
        <f aca="false">P14-10</f>
        <v>-10</v>
      </c>
    </row>
    <row r="15" customFormat="false" ht="12.75" hidden="false" customHeight="false" outlineLevel="0" collapsed="false">
      <c r="A15" s="83" t="s">
        <v>297</v>
      </c>
      <c r="B15" s="84"/>
      <c r="C15" s="85"/>
      <c r="D15" s="86"/>
      <c r="E15" s="87"/>
      <c r="F15" s="87"/>
      <c r="G15" s="87"/>
      <c r="H15" s="87"/>
      <c r="I15" s="87"/>
      <c r="J15" s="87"/>
      <c r="K15" s="88"/>
      <c r="L15" s="87"/>
      <c r="M15" s="88" t="n">
        <v>5</v>
      </c>
      <c r="N15" s="87"/>
      <c r="O15" s="87"/>
      <c r="P15" s="77" t="n">
        <f aca="false">SUM(D15:O15)</f>
        <v>5</v>
      </c>
      <c r="Q15" s="78" t="str">
        <f aca="false">A15</f>
        <v>Filipovský Jakub</v>
      </c>
      <c r="R15" s="79" t="n">
        <f aca="false">P15-10</f>
        <v>-5</v>
      </c>
    </row>
    <row r="16" customFormat="false" ht="12.75" hidden="false" customHeight="false" outlineLevel="0" collapsed="false">
      <c r="A16" s="83" t="s">
        <v>298</v>
      </c>
      <c r="B16" s="84"/>
      <c r="C16" s="85"/>
      <c r="D16" s="86"/>
      <c r="E16" s="87"/>
      <c r="F16" s="87"/>
      <c r="G16" s="87"/>
      <c r="H16" s="87"/>
      <c r="I16" s="87"/>
      <c r="J16" s="87"/>
      <c r="K16" s="88"/>
      <c r="L16" s="87"/>
      <c r="M16" s="88" t="n">
        <v>5</v>
      </c>
      <c r="N16" s="87"/>
      <c r="O16" s="87"/>
      <c r="P16" s="77" t="n">
        <f aca="false">SUM(D16:O16)</f>
        <v>5</v>
      </c>
      <c r="Q16" s="78" t="str">
        <f aca="false">A16</f>
        <v>Filipovský Radek</v>
      </c>
      <c r="R16" s="79" t="n">
        <f aca="false">P16-10</f>
        <v>-5</v>
      </c>
    </row>
    <row r="17" customFormat="false" ht="12.75" hidden="false" customHeight="false" outlineLevel="0" collapsed="false">
      <c r="A17" s="71" t="s">
        <v>299</v>
      </c>
      <c r="B17" s="90" t="n">
        <v>27232</v>
      </c>
      <c r="C17" s="73"/>
      <c r="D17" s="74"/>
      <c r="E17" s="75"/>
      <c r="F17" s="75"/>
      <c r="G17" s="75"/>
      <c r="H17" s="76"/>
      <c r="I17" s="75"/>
      <c r="J17" s="75"/>
      <c r="K17" s="76"/>
      <c r="L17" s="75"/>
      <c r="M17" s="76" t="n">
        <v>5</v>
      </c>
      <c r="N17" s="75"/>
      <c r="O17" s="75"/>
      <c r="P17" s="77" t="n">
        <f aca="false">SUM(D17:O17)</f>
        <v>5</v>
      </c>
      <c r="Q17" s="78" t="str">
        <f aca="false">A17</f>
        <v>Frühauf Jarda</v>
      </c>
      <c r="R17" s="79" t="n">
        <f aca="false">P17-10</f>
        <v>-5</v>
      </c>
    </row>
    <row r="18" customFormat="false" ht="12.75" hidden="false" customHeight="false" outlineLevel="0" collapsed="false">
      <c r="A18" s="71" t="s">
        <v>300</v>
      </c>
      <c r="B18" s="90" t="n">
        <v>39658</v>
      </c>
      <c r="C18" s="73"/>
      <c r="D18" s="74"/>
      <c r="E18" s="75"/>
      <c r="F18" s="75"/>
      <c r="G18" s="75"/>
      <c r="H18" s="76"/>
      <c r="I18" s="75"/>
      <c r="J18" s="75"/>
      <c r="K18" s="76"/>
      <c r="L18" s="75"/>
      <c r="M18" s="76" t="n">
        <v>5</v>
      </c>
      <c r="N18" s="75"/>
      <c r="O18" s="75"/>
      <c r="P18" s="77" t="n">
        <f aca="false">SUM(D18:O18)</f>
        <v>5</v>
      </c>
      <c r="Q18" s="78" t="str">
        <f aca="false">A18</f>
        <v>Frühauf Štěpán</v>
      </c>
      <c r="R18" s="79" t="n">
        <f aca="false">P18-10</f>
        <v>-5</v>
      </c>
    </row>
    <row r="19" customFormat="false" ht="12.75" hidden="false" customHeight="false" outlineLevel="0" collapsed="false">
      <c r="A19" s="92" t="s">
        <v>42</v>
      </c>
      <c r="B19" s="93"/>
      <c r="C19" s="94"/>
      <c r="D19" s="74"/>
      <c r="E19" s="75"/>
      <c r="F19" s="75"/>
      <c r="G19" s="75"/>
      <c r="H19" s="76"/>
      <c r="I19" s="75"/>
      <c r="J19" s="75"/>
      <c r="K19" s="76"/>
      <c r="L19" s="75"/>
      <c r="M19" s="76"/>
      <c r="N19" s="75"/>
      <c r="O19" s="75"/>
      <c r="P19" s="77" t="n">
        <f aca="false">SUM(D19:O19)</f>
        <v>0</v>
      </c>
      <c r="Q19" s="95" t="str">
        <f aca="false">A19</f>
        <v>Grunt David</v>
      </c>
      <c r="R19" s="79" t="n">
        <f aca="false">P19-10</f>
        <v>-10</v>
      </c>
    </row>
    <row r="20" customFormat="false" ht="12.75" hidden="false" customHeight="false" outlineLevel="0" collapsed="false">
      <c r="A20" s="92" t="s">
        <v>301</v>
      </c>
      <c r="B20" s="96" t="n">
        <v>27980</v>
      </c>
      <c r="C20" s="94"/>
      <c r="D20" s="74"/>
      <c r="E20" s="75"/>
      <c r="F20" s="75"/>
      <c r="G20" s="75"/>
      <c r="H20" s="76"/>
      <c r="I20" s="75"/>
      <c r="J20" s="75"/>
      <c r="K20" s="76"/>
      <c r="L20" s="75"/>
      <c r="M20" s="76"/>
      <c r="N20" s="75"/>
      <c r="O20" s="75"/>
      <c r="P20" s="77" t="n">
        <f aca="false">SUM(D20:O20)</f>
        <v>0</v>
      </c>
      <c r="Q20" s="95" t="str">
        <f aca="false">A20</f>
        <v>Hadač Michal</v>
      </c>
      <c r="R20" s="79" t="n">
        <f aca="false">P20-10</f>
        <v>-10</v>
      </c>
    </row>
    <row r="21" customFormat="false" ht="12.75" hidden="false" customHeight="false" outlineLevel="0" collapsed="false">
      <c r="A21" s="92" t="s">
        <v>302</v>
      </c>
      <c r="B21" s="96" t="n">
        <v>28178</v>
      </c>
      <c r="C21" s="94"/>
      <c r="D21" s="74"/>
      <c r="E21" s="75"/>
      <c r="F21" s="75"/>
      <c r="G21" s="75"/>
      <c r="H21" s="76"/>
      <c r="I21" s="75"/>
      <c r="J21" s="75"/>
      <c r="K21" s="76"/>
      <c r="L21" s="75"/>
      <c r="M21" s="76"/>
      <c r="N21" s="75"/>
      <c r="O21" s="75"/>
      <c r="P21" s="77" t="n">
        <f aca="false">SUM(D21:O21)</f>
        <v>0</v>
      </c>
      <c r="Q21" s="95" t="str">
        <f aca="false">A21</f>
        <v>Hadač Václav</v>
      </c>
      <c r="R21" s="79" t="n">
        <f aca="false">P21-10</f>
        <v>-10</v>
      </c>
    </row>
    <row r="22" customFormat="false" ht="12.75" hidden="false" customHeight="false" outlineLevel="0" collapsed="false">
      <c r="A22" s="92" t="s">
        <v>303</v>
      </c>
      <c r="B22" s="96" t="n">
        <v>33211</v>
      </c>
      <c r="C22" s="94"/>
      <c r="D22" s="74"/>
      <c r="E22" s="75"/>
      <c r="F22" s="75"/>
      <c r="G22" s="75"/>
      <c r="H22" s="76"/>
      <c r="I22" s="75" t="n">
        <v>5</v>
      </c>
      <c r="J22" s="75"/>
      <c r="K22" s="76"/>
      <c r="L22" s="75"/>
      <c r="M22" s="76" t="n">
        <v>5</v>
      </c>
      <c r="N22" s="75"/>
      <c r="O22" s="75"/>
      <c r="P22" s="77" t="n">
        <f aca="false">SUM(D22:O22)</f>
        <v>10</v>
      </c>
      <c r="Q22" s="95" t="str">
        <f aca="false">A22</f>
        <v>Hejduk Jiří</v>
      </c>
      <c r="R22" s="79" t="n">
        <f aca="false">P22-10</f>
        <v>0</v>
      </c>
    </row>
    <row r="23" customFormat="false" ht="12.75" hidden="false" customHeight="false" outlineLevel="0" collapsed="false">
      <c r="A23" s="92" t="s">
        <v>304</v>
      </c>
      <c r="B23" s="96" t="n">
        <v>24700</v>
      </c>
      <c r="C23" s="97"/>
      <c r="D23" s="74"/>
      <c r="E23" s="75"/>
      <c r="F23" s="75"/>
      <c r="G23" s="75"/>
      <c r="H23" s="76"/>
      <c r="I23" s="75"/>
      <c r="J23" s="75"/>
      <c r="K23" s="76"/>
      <c r="L23" s="75"/>
      <c r="M23" s="76"/>
      <c r="N23" s="75"/>
      <c r="O23" s="75"/>
      <c r="P23" s="77" t="n">
        <f aca="false">SUM(D23:O23)</f>
        <v>0</v>
      </c>
      <c r="Q23" s="95" t="str">
        <f aca="false">A23</f>
        <v>Hejduk Pavel</v>
      </c>
      <c r="R23" s="79" t="n">
        <f aca="false">P23-10</f>
        <v>-10</v>
      </c>
    </row>
    <row r="24" customFormat="false" ht="12.75" hidden="false" customHeight="false" outlineLevel="0" collapsed="false">
      <c r="A24" s="92" t="s">
        <v>305</v>
      </c>
      <c r="B24" s="96" t="n">
        <v>18581</v>
      </c>
      <c r="C24" s="73"/>
      <c r="D24" s="74"/>
      <c r="E24" s="75"/>
      <c r="F24" s="75"/>
      <c r="G24" s="75"/>
      <c r="H24" s="76"/>
      <c r="I24" s="75" t="n">
        <v>5</v>
      </c>
      <c r="J24" s="75"/>
      <c r="K24" s="76"/>
      <c r="L24" s="75"/>
      <c r="M24" s="76"/>
      <c r="N24" s="75"/>
      <c r="O24" s="75"/>
      <c r="P24" s="77" t="n">
        <f aca="false">SUM(D24:O24)</f>
        <v>5</v>
      </c>
      <c r="Q24" s="95" t="str">
        <f aca="false">A24</f>
        <v>Hora Alois</v>
      </c>
      <c r="R24" s="79" t="n">
        <f aca="false">P24-10</f>
        <v>-5</v>
      </c>
    </row>
    <row r="25" customFormat="false" ht="12.75" hidden="false" customHeight="false" outlineLevel="0" collapsed="false">
      <c r="A25" s="92" t="s">
        <v>306</v>
      </c>
      <c r="B25" s="96" t="n">
        <v>23620</v>
      </c>
      <c r="C25" s="73"/>
      <c r="D25" s="74"/>
      <c r="E25" s="75"/>
      <c r="F25" s="75"/>
      <c r="G25" s="75"/>
      <c r="H25" s="76"/>
      <c r="I25" s="75"/>
      <c r="J25" s="75"/>
      <c r="K25" s="76"/>
      <c r="L25" s="75"/>
      <c r="M25" s="76"/>
      <c r="N25" s="75"/>
      <c r="O25" s="75"/>
      <c r="P25" s="77" t="n">
        <f aca="false">SUM(D25:O25)</f>
        <v>0</v>
      </c>
      <c r="Q25" s="95" t="str">
        <f aca="false">A25</f>
        <v>Hora Miroslav</v>
      </c>
      <c r="R25" s="91" t="n">
        <f aca="false">P25-10</f>
        <v>-10</v>
      </c>
    </row>
    <row r="26" customFormat="false" ht="12.75" hidden="false" customHeight="false" outlineLevel="0" collapsed="false">
      <c r="A26" s="92" t="s">
        <v>54</v>
      </c>
      <c r="B26" s="96" t="n">
        <v>34729</v>
      </c>
      <c r="C26" s="97"/>
      <c r="D26" s="74"/>
      <c r="E26" s="75"/>
      <c r="F26" s="75"/>
      <c r="G26" s="75"/>
      <c r="H26" s="76"/>
      <c r="I26" s="75"/>
      <c r="J26" s="75"/>
      <c r="K26" s="76"/>
      <c r="L26" s="75"/>
      <c r="M26" s="76"/>
      <c r="N26" s="75"/>
      <c r="O26" s="75"/>
      <c r="P26" s="77" t="n">
        <f aca="false">SUM(D26:O26)</f>
        <v>0</v>
      </c>
      <c r="Q26" s="95" t="str">
        <f aca="false">A26</f>
        <v>Houdek Petr</v>
      </c>
      <c r="R26" s="91" t="n">
        <f aca="false">P26-10</f>
        <v>-10</v>
      </c>
    </row>
    <row r="27" customFormat="false" ht="12.75" hidden="false" customHeight="false" outlineLevel="0" collapsed="false">
      <c r="A27" s="98" t="s">
        <v>307</v>
      </c>
      <c r="B27" s="99" t="s">
        <v>308</v>
      </c>
      <c r="C27" s="94"/>
      <c r="D27" s="74"/>
      <c r="E27" s="75"/>
      <c r="F27" s="75"/>
      <c r="G27" s="75"/>
      <c r="H27" s="75"/>
      <c r="I27" s="75" t="n">
        <v>5</v>
      </c>
      <c r="J27" s="75"/>
      <c r="K27" s="76"/>
      <c r="L27" s="75"/>
      <c r="M27" s="76"/>
      <c r="N27" s="75"/>
      <c r="O27" s="75"/>
      <c r="P27" s="77" t="n">
        <f aca="false">SUM(D27:O27)</f>
        <v>5</v>
      </c>
      <c r="Q27" s="95" t="str">
        <f aca="false">A27</f>
        <v>Kavka Jiří</v>
      </c>
      <c r="R27" s="91" t="n">
        <f aca="false">P27-10</f>
        <v>-5</v>
      </c>
    </row>
    <row r="28" customFormat="false" ht="12.75" hidden="false" customHeight="false" outlineLevel="0" collapsed="false">
      <c r="A28" s="98" t="s">
        <v>309</v>
      </c>
      <c r="B28" s="99" t="s">
        <v>310</v>
      </c>
      <c r="C28" s="94"/>
      <c r="D28" s="74"/>
      <c r="E28" s="75"/>
      <c r="F28" s="75"/>
      <c r="G28" s="75"/>
      <c r="H28" s="75"/>
      <c r="I28" s="75" t="n">
        <v>5</v>
      </c>
      <c r="J28" s="75"/>
      <c r="K28" s="76"/>
      <c r="L28" s="75"/>
      <c r="M28" s="76"/>
      <c r="N28" s="75"/>
      <c r="O28" s="75"/>
      <c r="P28" s="77" t="n">
        <f aca="false">SUM(D28:O28)</f>
        <v>5</v>
      </c>
      <c r="Q28" s="95" t="str">
        <f aca="false">A28</f>
        <v>Kavka Jiří st.</v>
      </c>
      <c r="R28" s="91" t="n">
        <f aca="false">P28-10</f>
        <v>-5</v>
      </c>
    </row>
    <row r="29" customFormat="false" ht="12.75" hidden="false" customHeight="false" outlineLevel="0" collapsed="false">
      <c r="A29" s="92" t="s">
        <v>311</v>
      </c>
      <c r="B29" s="96" t="n">
        <v>23620</v>
      </c>
      <c r="C29" s="94"/>
      <c r="D29" s="74"/>
      <c r="E29" s="75"/>
      <c r="F29" s="75"/>
      <c r="G29" s="75"/>
      <c r="H29" s="76"/>
      <c r="I29" s="75"/>
      <c r="J29" s="75"/>
      <c r="K29" s="76"/>
      <c r="L29" s="75"/>
      <c r="M29" s="76"/>
      <c r="N29" s="75"/>
      <c r="O29" s="75"/>
      <c r="P29" s="77" t="n">
        <f aca="false">SUM(D29:O29)</f>
        <v>0</v>
      </c>
      <c r="Q29" s="95" t="str">
        <f aca="false">A29</f>
        <v>Kavka Miroslav</v>
      </c>
      <c r="R29" s="91" t="n">
        <f aca="false">P29-10</f>
        <v>-10</v>
      </c>
    </row>
    <row r="30" customFormat="false" ht="12.75" hidden="false" customHeight="false" outlineLevel="0" collapsed="false">
      <c r="A30" s="92" t="s">
        <v>312</v>
      </c>
      <c r="B30" s="96" t="n">
        <v>39040</v>
      </c>
      <c r="C30" s="94"/>
      <c r="D30" s="74"/>
      <c r="E30" s="75"/>
      <c r="F30" s="75"/>
      <c r="G30" s="75"/>
      <c r="H30" s="76"/>
      <c r="I30" s="75"/>
      <c r="J30" s="75"/>
      <c r="K30" s="76"/>
      <c r="L30" s="75"/>
      <c r="M30" s="76" t="n">
        <v>5</v>
      </c>
      <c r="N30" s="75"/>
      <c r="O30" s="75"/>
      <c r="P30" s="77" t="n">
        <f aca="false">SUM(D30:O30)</f>
        <v>5</v>
      </c>
      <c r="Q30" s="95" t="str">
        <f aca="false">A30</f>
        <v>Kořínek Jonáš</v>
      </c>
      <c r="R30" s="91" t="n">
        <f aca="false">P30-10</f>
        <v>-5</v>
      </c>
    </row>
    <row r="31" customFormat="false" ht="12.75" hidden="false" customHeight="false" outlineLevel="0" collapsed="false">
      <c r="A31" s="92" t="s">
        <v>313</v>
      </c>
      <c r="B31" s="96" t="n">
        <v>36385</v>
      </c>
      <c r="C31" s="94"/>
      <c r="D31" s="74"/>
      <c r="E31" s="75"/>
      <c r="F31" s="75"/>
      <c r="G31" s="75"/>
      <c r="H31" s="76"/>
      <c r="I31" s="75"/>
      <c r="J31" s="75"/>
      <c r="K31" s="76"/>
      <c r="L31" s="75"/>
      <c r="M31" s="76"/>
      <c r="N31" s="75"/>
      <c r="O31" s="75"/>
      <c r="P31" s="77" t="n">
        <f aca="false">SUM(D31:O31)</f>
        <v>0</v>
      </c>
      <c r="Q31" s="95" t="str">
        <f aca="false">A31</f>
        <v>Kovář Václav</v>
      </c>
      <c r="R31" s="91" t="n">
        <f aca="false">P31-10</f>
        <v>-10</v>
      </c>
    </row>
    <row r="32" customFormat="false" ht="12.75" hidden="false" customHeight="false" outlineLevel="0" collapsed="false">
      <c r="A32" s="100" t="s">
        <v>314</v>
      </c>
      <c r="B32" s="101" t="n">
        <v>22796</v>
      </c>
      <c r="C32" s="85"/>
      <c r="D32" s="86"/>
      <c r="E32" s="87"/>
      <c r="F32" s="87"/>
      <c r="G32" s="87"/>
      <c r="H32" s="87"/>
      <c r="I32" s="87" t="n">
        <v>5</v>
      </c>
      <c r="J32" s="87"/>
      <c r="K32" s="88"/>
      <c r="L32" s="87"/>
      <c r="M32" s="88" t="n">
        <v>10</v>
      </c>
      <c r="N32" s="87"/>
      <c r="O32" s="87"/>
      <c r="P32" s="77" t="n">
        <f aca="false">SUM(D32:O32)</f>
        <v>15</v>
      </c>
      <c r="Q32" s="95" t="str">
        <f aca="false">A32</f>
        <v>Králík Jaroslav</v>
      </c>
      <c r="R32" s="91" t="n">
        <f aca="false">P32-10</f>
        <v>5</v>
      </c>
    </row>
    <row r="33" customFormat="false" ht="12.75" hidden="false" customHeight="false" outlineLevel="0" collapsed="false">
      <c r="A33" s="102" t="s">
        <v>315</v>
      </c>
      <c r="B33" s="101" t="n">
        <v>39155</v>
      </c>
      <c r="C33" s="85"/>
      <c r="D33" s="86"/>
      <c r="E33" s="87"/>
      <c r="F33" s="87"/>
      <c r="G33" s="87"/>
      <c r="H33" s="87"/>
      <c r="I33" s="87"/>
      <c r="J33" s="87"/>
      <c r="K33" s="88"/>
      <c r="L33" s="87"/>
      <c r="M33" s="88"/>
      <c r="N33" s="87"/>
      <c r="O33" s="87"/>
      <c r="P33" s="77" t="n">
        <f aca="false">SUM(D33:O33)</f>
        <v>0</v>
      </c>
      <c r="Q33" s="95" t="str">
        <f aca="false">A33</f>
        <v>Míka Matyáš</v>
      </c>
      <c r="R33" s="91" t="n">
        <f aca="false">P33-10</f>
        <v>-10</v>
      </c>
    </row>
    <row r="34" customFormat="false" ht="12.75" hidden="false" customHeight="false" outlineLevel="0" collapsed="false">
      <c r="A34" s="103" t="s">
        <v>316</v>
      </c>
      <c r="B34" s="90" t="n">
        <v>27113</v>
      </c>
      <c r="C34" s="82"/>
      <c r="D34" s="74"/>
      <c r="E34" s="75"/>
      <c r="F34" s="75"/>
      <c r="G34" s="75"/>
      <c r="H34" s="76"/>
      <c r="I34" s="75"/>
      <c r="J34" s="75"/>
      <c r="K34" s="76"/>
      <c r="L34" s="75"/>
      <c r="M34" s="76" t="n">
        <v>5</v>
      </c>
      <c r="N34" s="75"/>
      <c r="O34" s="75"/>
      <c r="P34" s="77" t="n">
        <f aca="false">SUM(D34:O34)</f>
        <v>5</v>
      </c>
      <c r="Q34" s="78" t="str">
        <f aca="false">A34</f>
        <v>Míka Petr</v>
      </c>
      <c r="R34" s="91" t="n">
        <f aca="false">P34-10</f>
        <v>-5</v>
      </c>
    </row>
    <row r="35" customFormat="false" ht="12.75" hidden="false" customHeight="false" outlineLevel="0" collapsed="false">
      <c r="A35" s="103" t="s">
        <v>317</v>
      </c>
      <c r="B35" s="72"/>
      <c r="C35" s="73"/>
      <c r="D35" s="74"/>
      <c r="E35" s="75"/>
      <c r="F35" s="75"/>
      <c r="G35" s="75"/>
      <c r="H35" s="76"/>
      <c r="I35" s="75"/>
      <c r="J35" s="75"/>
      <c r="K35" s="76"/>
      <c r="L35" s="75"/>
      <c r="M35" s="76"/>
      <c r="N35" s="75"/>
      <c r="O35" s="75"/>
      <c r="P35" s="77" t="n">
        <f aca="false">SUM(D35:O35)</f>
        <v>0</v>
      </c>
      <c r="Q35" s="78" t="str">
        <f aca="false">A35</f>
        <v>Mraček Antonín</v>
      </c>
      <c r="R35" s="91" t="n">
        <f aca="false">P35-10</f>
        <v>-10</v>
      </c>
    </row>
    <row r="36" customFormat="false" ht="12.75" hidden="false" customHeight="false" outlineLevel="0" collapsed="false">
      <c r="A36" s="103" t="s">
        <v>318</v>
      </c>
      <c r="B36" s="90" t="n">
        <v>32499</v>
      </c>
      <c r="C36" s="73"/>
      <c r="D36" s="74"/>
      <c r="E36" s="75"/>
      <c r="F36" s="75"/>
      <c r="G36" s="75"/>
      <c r="H36" s="76"/>
      <c r="I36" s="75"/>
      <c r="J36" s="75"/>
      <c r="K36" s="76"/>
      <c r="L36" s="75"/>
      <c r="M36" s="76"/>
      <c r="N36" s="75"/>
      <c r="O36" s="75"/>
      <c r="P36" s="77" t="n">
        <f aca="false">SUM(D36:O36)</f>
        <v>0</v>
      </c>
      <c r="Q36" s="78" t="str">
        <f aca="false">A36</f>
        <v>Mrázek Lukáš</v>
      </c>
      <c r="R36" s="91" t="n">
        <f aca="false">P36-10</f>
        <v>-10</v>
      </c>
    </row>
    <row r="37" customFormat="false" ht="12.75" hidden="false" customHeight="false" outlineLevel="0" collapsed="false">
      <c r="A37" s="104" t="s">
        <v>319</v>
      </c>
      <c r="B37" s="84"/>
      <c r="C37" s="85"/>
      <c r="D37" s="86"/>
      <c r="E37" s="87"/>
      <c r="F37" s="87"/>
      <c r="G37" s="87"/>
      <c r="H37" s="88"/>
      <c r="I37" s="87"/>
      <c r="J37" s="87"/>
      <c r="K37" s="88"/>
      <c r="L37" s="87"/>
      <c r="M37" s="88" t="n">
        <v>5</v>
      </c>
      <c r="N37" s="87"/>
      <c r="O37" s="87"/>
      <c r="P37" s="77" t="n">
        <f aca="false">SUM(D37:O37)</f>
        <v>5</v>
      </c>
      <c r="Q37" s="78" t="str">
        <f aca="false">A37</f>
        <v>Novák Vítek</v>
      </c>
      <c r="R37" s="91" t="n">
        <f aca="false">P37-10</f>
        <v>-5</v>
      </c>
    </row>
    <row r="38" customFormat="false" ht="12.75" hidden="false" customHeight="false" outlineLevel="0" collapsed="false">
      <c r="A38" s="104" t="s">
        <v>320</v>
      </c>
      <c r="B38" s="89" t="n">
        <v>29560</v>
      </c>
      <c r="C38" s="85"/>
      <c r="D38" s="86"/>
      <c r="E38" s="87"/>
      <c r="F38" s="87"/>
      <c r="G38" s="87"/>
      <c r="H38" s="87"/>
      <c r="I38" s="87"/>
      <c r="J38" s="87"/>
      <c r="K38" s="88"/>
      <c r="L38" s="87"/>
      <c r="M38" s="88" t="n">
        <v>5</v>
      </c>
      <c r="N38" s="87"/>
      <c r="O38" s="87"/>
      <c r="P38" s="77" t="n">
        <f aca="false">SUM(D38:O38)</f>
        <v>5</v>
      </c>
      <c r="Q38" s="78" t="str">
        <f aca="false">A38</f>
        <v>Schiller Michal</v>
      </c>
      <c r="R38" s="91" t="n">
        <f aca="false">P38-10</f>
        <v>-5</v>
      </c>
    </row>
    <row r="39" customFormat="false" ht="12.75" hidden="false" customHeight="false" outlineLevel="0" collapsed="false">
      <c r="A39" s="103" t="s">
        <v>321</v>
      </c>
      <c r="B39" s="90" t="n">
        <v>29777</v>
      </c>
      <c r="C39" s="73"/>
      <c r="D39" s="74"/>
      <c r="E39" s="75"/>
      <c r="F39" s="75" t="n">
        <v>15</v>
      </c>
      <c r="G39" s="75"/>
      <c r="H39" s="76"/>
      <c r="I39" s="75"/>
      <c r="J39" s="75"/>
      <c r="K39" s="76"/>
      <c r="L39" s="75"/>
      <c r="M39" s="76"/>
      <c r="N39" s="75"/>
      <c r="O39" s="75"/>
      <c r="P39" s="77" t="n">
        <f aca="false">SUM(D39:O39)</f>
        <v>15</v>
      </c>
      <c r="Q39" s="78" t="str">
        <f aca="false">A39</f>
        <v>Skala Jan </v>
      </c>
      <c r="R39" s="91" t="n">
        <f aca="false">P39-10</f>
        <v>5</v>
      </c>
    </row>
    <row r="40" customFormat="false" ht="12.75" hidden="false" customHeight="false" outlineLevel="0" collapsed="false">
      <c r="A40" s="103" t="s">
        <v>322</v>
      </c>
      <c r="B40" s="72" t="n">
        <v>1980</v>
      </c>
      <c r="C40" s="73"/>
      <c r="D40" s="74"/>
      <c r="E40" s="75"/>
      <c r="F40" s="75"/>
      <c r="G40" s="75"/>
      <c r="H40" s="75"/>
      <c r="I40" s="75"/>
      <c r="J40" s="75"/>
      <c r="K40" s="76"/>
      <c r="L40" s="75"/>
      <c r="M40" s="76"/>
      <c r="N40" s="75"/>
      <c r="O40" s="75"/>
      <c r="P40" s="77" t="n">
        <f aca="false">SUM(D40:O40)</f>
        <v>0</v>
      </c>
      <c r="Q40" s="78" t="str">
        <f aca="false">A40</f>
        <v>Skala Jan ml.</v>
      </c>
      <c r="R40" s="91" t="n">
        <f aca="false">P40-10</f>
        <v>-10</v>
      </c>
    </row>
    <row r="41" customFormat="false" ht="12.75" hidden="false" customHeight="false" outlineLevel="0" collapsed="false">
      <c r="A41" s="103" t="s">
        <v>323</v>
      </c>
      <c r="B41" s="90" t="n">
        <v>19865</v>
      </c>
      <c r="C41" s="73"/>
      <c r="D41" s="74"/>
      <c r="E41" s="75"/>
      <c r="F41" s="75" t="n">
        <v>15</v>
      </c>
      <c r="G41" s="75"/>
      <c r="H41" s="76"/>
      <c r="I41" s="75" t="n">
        <v>5</v>
      </c>
      <c r="J41" s="75"/>
      <c r="K41" s="76"/>
      <c r="L41" s="75"/>
      <c r="M41" s="76" t="n">
        <v>5</v>
      </c>
      <c r="N41" s="75"/>
      <c r="O41" s="75"/>
      <c r="P41" s="77" t="n">
        <f aca="false">SUM(D41:O41)</f>
        <v>25</v>
      </c>
      <c r="Q41" s="78" t="str">
        <f aca="false">A41</f>
        <v>Skala Josef</v>
      </c>
      <c r="R41" s="91" t="n">
        <f aca="false">P41-10</f>
        <v>15</v>
      </c>
    </row>
    <row r="42" customFormat="false" ht="12.75" hidden="false" customHeight="false" outlineLevel="0" collapsed="false">
      <c r="A42" s="103" t="s">
        <v>324</v>
      </c>
      <c r="B42" s="90" t="n">
        <v>38768</v>
      </c>
      <c r="C42" s="73"/>
      <c r="D42" s="74"/>
      <c r="E42" s="75"/>
      <c r="F42" s="75"/>
      <c r="G42" s="75"/>
      <c r="H42" s="76"/>
      <c r="I42" s="75"/>
      <c r="J42" s="75"/>
      <c r="K42" s="76"/>
      <c r="L42" s="75"/>
      <c r="M42" s="76" t="n">
        <v>5</v>
      </c>
      <c r="N42" s="75"/>
      <c r="O42" s="75"/>
      <c r="P42" s="77" t="n">
        <f aca="false">SUM(D42:O42)</f>
        <v>5</v>
      </c>
      <c r="Q42" s="78" t="str">
        <f aca="false">A42</f>
        <v>Slánský Milan</v>
      </c>
      <c r="R42" s="91" t="n">
        <f aca="false">P42-10</f>
        <v>-5</v>
      </c>
    </row>
    <row r="43" customFormat="false" ht="12.75" hidden="false" customHeight="false" outlineLevel="0" collapsed="false">
      <c r="A43" s="103" t="s">
        <v>325</v>
      </c>
      <c r="B43" s="90" t="n">
        <v>27593</v>
      </c>
      <c r="C43" s="73"/>
      <c r="D43" s="74"/>
      <c r="E43" s="75"/>
      <c r="F43" s="75"/>
      <c r="G43" s="75"/>
      <c r="H43" s="76"/>
      <c r="I43" s="75"/>
      <c r="J43" s="75"/>
      <c r="K43" s="76"/>
      <c r="L43" s="75"/>
      <c r="M43" s="76"/>
      <c r="N43" s="75"/>
      <c r="O43" s="75"/>
      <c r="P43" s="77" t="n">
        <f aca="false">SUM(D43:O43)</f>
        <v>0</v>
      </c>
      <c r="Q43" s="78" t="str">
        <f aca="false">A43</f>
        <v>Stan Ivan</v>
      </c>
      <c r="R43" s="91" t="n">
        <f aca="false">P43-10</f>
        <v>-10</v>
      </c>
    </row>
    <row r="44" customFormat="false" ht="12.75" hidden="false" customHeight="false" outlineLevel="0" collapsed="false">
      <c r="A44" s="103" t="s">
        <v>326</v>
      </c>
      <c r="B44" s="90" t="n">
        <v>26955</v>
      </c>
      <c r="C44" s="73"/>
      <c r="D44" s="74"/>
      <c r="E44" s="75"/>
      <c r="F44" s="75"/>
      <c r="G44" s="75"/>
      <c r="H44" s="75"/>
      <c r="I44" s="75"/>
      <c r="J44" s="75"/>
      <c r="K44" s="76"/>
      <c r="L44" s="75"/>
      <c r="M44" s="76"/>
      <c r="N44" s="75"/>
      <c r="O44" s="75"/>
      <c r="P44" s="77" t="n">
        <f aca="false">SUM(D44:O44)</f>
        <v>0</v>
      </c>
      <c r="Q44" s="78" t="str">
        <f aca="false">A44</f>
        <v>Svoboda Jiří</v>
      </c>
      <c r="R44" s="91" t="n">
        <f aca="false">P44-10</f>
        <v>-10</v>
      </c>
    </row>
    <row r="45" customFormat="false" ht="12.75" hidden="false" customHeight="false" outlineLevel="0" collapsed="false">
      <c r="A45" s="103" t="s">
        <v>327</v>
      </c>
      <c r="B45" s="90" t="n">
        <v>38663</v>
      </c>
      <c r="C45" s="73"/>
      <c r="D45" s="74"/>
      <c r="E45" s="75"/>
      <c r="F45" s="75"/>
      <c r="G45" s="75"/>
      <c r="H45" s="75"/>
      <c r="I45" s="75"/>
      <c r="J45" s="75"/>
      <c r="K45" s="76"/>
      <c r="L45" s="75"/>
      <c r="M45" s="76"/>
      <c r="N45" s="75"/>
      <c r="O45" s="75"/>
      <c r="P45" s="77" t="n">
        <f aca="false">SUM(D45:O45)</f>
        <v>0</v>
      </c>
      <c r="Q45" s="78" t="str">
        <f aca="false">A45</f>
        <v>Svobodová Tereza</v>
      </c>
      <c r="R45" s="91" t="n">
        <f aca="false">P45-10</f>
        <v>-10</v>
      </c>
    </row>
    <row r="46" customFormat="false" ht="12.75" hidden="false" customHeight="false" outlineLevel="0" collapsed="false">
      <c r="A46" s="103" t="s">
        <v>328</v>
      </c>
      <c r="B46" s="90" t="n">
        <v>39273</v>
      </c>
      <c r="C46" s="73"/>
      <c r="D46" s="74"/>
      <c r="E46" s="75"/>
      <c r="F46" s="75"/>
      <c r="G46" s="75" t="n">
        <v>8</v>
      </c>
      <c r="H46" s="75"/>
      <c r="I46" s="75"/>
      <c r="J46" s="75"/>
      <c r="K46" s="76"/>
      <c r="L46" s="75"/>
      <c r="M46" s="76" t="n">
        <v>5</v>
      </c>
      <c r="N46" s="75"/>
      <c r="O46" s="75"/>
      <c r="P46" s="77" t="n">
        <f aca="false">SUM(D46:O46)</f>
        <v>13</v>
      </c>
      <c r="Q46" s="78" t="str">
        <f aca="false">A46</f>
        <v>Šebek Vojtěch</v>
      </c>
      <c r="R46" s="91" t="n">
        <f aca="false">P46-10</f>
        <v>3</v>
      </c>
    </row>
    <row r="47" customFormat="false" ht="12.75" hidden="false" customHeight="false" outlineLevel="0" collapsed="false">
      <c r="A47" s="104" t="s">
        <v>329</v>
      </c>
      <c r="B47" s="89" t="n">
        <v>29249</v>
      </c>
      <c r="C47" s="85"/>
      <c r="D47" s="86"/>
      <c r="E47" s="87"/>
      <c r="F47" s="87"/>
      <c r="G47" s="87" t="n">
        <v>8</v>
      </c>
      <c r="H47" s="87"/>
      <c r="I47" s="87" t="n">
        <v>10</v>
      </c>
      <c r="J47" s="87"/>
      <c r="K47" s="88"/>
      <c r="L47" s="87"/>
      <c r="M47" s="88" t="n">
        <v>8</v>
      </c>
      <c r="N47" s="87"/>
      <c r="O47" s="87"/>
      <c r="P47" s="77" t="n">
        <f aca="false">SUM(D47:O47)</f>
        <v>26</v>
      </c>
      <c r="Q47" s="78" t="str">
        <f aca="false">A47</f>
        <v>Šebek Bohumil</v>
      </c>
      <c r="R47" s="91" t="n">
        <f aca="false">P47-10</f>
        <v>16</v>
      </c>
    </row>
    <row r="48" customFormat="false" ht="12.75" hidden="false" customHeight="false" outlineLevel="0" collapsed="false">
      <c r="A48" s="104" t="s">
        <v>330</v>
      </c>
      <c r="B48" s="89" t="n">
        <v>22886</v>
      </c>
      <c r="C48" s="85"/>
      <c r="D48" s="86"/>
      <c r="E48" s="87"/>
      <c r="F48" s="87"/>
      <c r="G48" s="87"/>
      <c r="H48" s="87"/>
      <c r="I48" s="87"/>
      <c r="J48" s="87"/>
      <c r="K48" s="88"/>
      <c r="L48" s="87"/>
      <c r="M48" s="88"/>
      <c r="N48" s="87"/>
      <c r="O48" s="87"/>
      <c r="P48" s="77" t="n">
        <f aca="false">SUM(D48:O48)</f>
        <v>0</v>
      </c>
      <c r="Q48" s="78" t="str">
        <f aca="false">A48</f>
        <v>Šindelář Jaroslav</v>
      </c>
      <c r="R48" s="91" t="n">
        <f aca="false">P48-10</f>
        <v>-10</v>
      </c>
    </row>
    <row r="49" customFormat="false" ht="12.75" hidden="false" customHeight="false" outlineLevel="0" collapsed="false">
      <c r="A49" s="104" t="s">
        <v>331</v>
      </c>
      <c r="B49" s="84"/>
      <c r="C49" s="105"/>
      <c r="D49" s="86"/>
      <c r="E49" s="87"/>
      <c r="F49" s="87"/>
      <c r="G49" s="87"/>
      <c r="H49" s="88"/>
      <c r="I49" s="87"/>
      <c r="J49" s="87"/>
      <c r="K49" s="88"/>
      <c r="L49" s="87"/>
      <c r="M49" s="88" t="n">
        <v>5</v>
      </c>
      <c r="N49" s="87"/>
      <c r="O49" s="87"/>
      <c r="P49" s="77" t="n">
        <f aca="false">SUM(D49:O49)</f>
        <v>5</v>
      </c>
      <c r="Q49" s="78" t="str">
        <f aca="false">A49</f>
        <v>Šnajdr Libor</v>
      </c>
      <c r="R49" s="91" t="n">
        <f aca="false">P49-10</f>
        <v>-5</v>
      </c>
    </row>
    <row r="50" customFormat="false" ht="12.75" hidden="false" customHeight="false" outlineLevel="0" collapsed="false">
      <c r="A50" s="104" t="s">
        <v>332</v>
      </c>
      <c r="B50" s="89" t="n">
        <v>27352</v>
      </c>
      <c r="C50" s="85"/>
      <c r="D50" s="86"/>
      <c r="E50" s="87"/>
      <c r="F50" s="87"/>
      <c r="G50" s="87"/>
      <c r="H50" s="87"/>
      <c r="I50" s="87" t="n">
        <v>5</v>
      </c>
      <c r="J50" s="87"/>
      <c r="K50" s="88"/>
      <c r="L50" s="87"/>
      <c r="M50" s="88" t="n">
        <v>5</v>
      </c>
      <c r="N50" s="87"/>
      <c r="O50" s="87"/>
      <c r="P50" s="77" t="n">
        <f aca="false">SUM(D50:O50)</f>
        <v>10</v>
      </c>
      <c r="Q50" s="78" t="str">
        <f aca="false">A50</f>
        <v>Veselý Karel</v>
      </c>
      <c r="R50" s="91" t="n">
        <f aca="false">P50-10</f>
        <v>0</v>
      </c>
    </row>
    <row r="51" customFormat="false" ht="12.75" hidden="false" customHeight="false" outlineLevel="0" collapsed="false">
      <c r="A51" s="103" t="s">
        <v>333</v>
      </c>
      <c r="B51" s="72"/>
      <c r="C51" s="82"/>
      <c r="D51" s="74"/>
      <c r="E51" s="75"/>
      <c r="F51" s="75"/>
      <c r="G51" s="75"/>
      <c r="H51" s="76"/>
      <c r="I51" s="75"/>
      <c r="J51" s="75"/>
      <c r="K51" s="76"/>
      <c r="L51" s="75"/>
      <c r="M51" s="76"/>
      <c r="N51" s="75"/>
      <c r="O51" s="75"/>
      <c r="P51" s="77" t="n">
        <f aca="false">SUM(D51:O51)</f>
        <v>0</v>
      </c>
      <c r="Q51" s="78" t="str">
        <f aca="false">A51</f>
        <v>Vilhám Josef</v>
      </c>
      <c r="R51" s="91" t="n">
        <f aca="false">P51-10</f>
        <v>-10</v>
      </c>
    </row>
    <row r="52" customFormat="false" ht="12.75" hidden="false" customHeight="false" outlineLevel="0" collapsed="false">
      <c r="A52" s="103" t="s">
        <v>334</v>
      </c>
      <c r="B52" s="90" t="n">
        <v>24531</v>
      </c>
      <c r="C52" s="73"/>
      <c r="D52" s="74"/>
      <c r="E52" s="75"/>
      <c r="F52" s="75"/>
      <c r="G52" s="75"/>
      <c r="H52" s="76"/>
      <c r="I52" s="75"/>
      <c r="J52" s="75"/>
      <c r="K52" s="76"/>
      <c r="L52" s="75"/>
      <c r="M52" s="76"/>
      <c r="N52" s="75"/>
      <c r="O52" s="75"/>
      <c r="P52" s="77" t="n">
        <f aca="false">SUM(D52:O52)</f>
        <v>0</v>
      </c>
      <c r="Q52" s="78" t="str">
        <f aca="false">A52</f>
        <v>Vilhám Petr</v>
      </c>
      <c r="R52" s="91" t="n">
        <f aca="false">P52-10</f>
        <v>-10</v>
      </c>
    </row>
    <row r="53" customFormat="false" ht="12.75" hidden="false" customHeight="false" outlineLevel="0" collapsed="false">
      <c r="A53" s="104" t="s">
        <v>335</v>
      </c>
      <c r="B53" s="106" t="n">
        <v>27059</v>
      </c>
      <c r="C53" s="107"/>
      <c r="D53" s="86"/>
      <c r="E53" s="87"/>
      <c r="F53" s="87"/>
      <c r="G53" s="87" t="n">
        <v>8</v>
      </c>
      <c r="H53" s="87"/>
      <c r="I53" s="87" t="n">
        <v>10</v>
      </c>
      <c r="J53" s="87"/>
      <c r="K53" s="88"/>
      <c r="L53" s="87"/>
      <c r="M53" s="88" t="n">
        <v>8</v>
      </c>
      <c r="N53" s="87"/>
      <c r="O53" s="87"/>
      <c r="P53" s="77" t="n">
        <f aca="false">SUM(D53:O53)</f>
        <v>26</v>
      </c>
      <c r="Q53" s="78" t="str">
        <f aca="false">A53</f>
        <v>Walter Jan</v>
      </c>
      <c r="R53" s="91" t="n">
        <f aca="false">P53-10</f>
        <v>16</v>
      </c>
    </row>
    <row r="54" customFormat="false" ht="12.75" hidden="false" customHeight="false" outlineLevel="0" collapsed="false">
      <c r="A54" s="104" t="s">
        <v>336</v>
      </c>
      <c r="B54" s="84"/>
      <c r="C54" s="85"/>
      <c r="D54" s="86"/>
      <c r="E54" s="87"/>
      <c r="F54" s="87"/>
      <c r="G54" s="87"/>
      <c r="H54" s="88"/>
      <c r="I54" s="87"/>
      <c r="J54" s="87"/>
      <c r="K54" s="88"/>
      <c r="L54" s="87"/>
      <c r="M54" s="88"/>
      <c r="N54" s="87"/>
      <c r="O54" s="87"/>
      <c r="P54" s="77" t="n">
        <f aca="false">SUM(D54:O54)</f>
        <v>0</v>
      </c>
      <c r="Q54" s="78" t="str">
        <f aca="false">A54</f>
        <v>Záhořík Josef</v>
      </c>
      <c r="R54" s="91" t="n">
        <f aca="false">P54-10</f>
        <v>-10</v>
      </c>
    </row>
    <row r="55" customFormat="false" ht="12.75" hidden="false" customHeight="false" outlineLevel="0" collapsed="false">
      <c r="A55" s="103"/>
      <c r="B55" s="72"/>
      <c r="C55" s="73"/>
      <c r="D55" s="74"/>
      <c r="E55" s="75"/>
      <c r="F55" s="75"/>
      <c r="G55" s="75"/>
      <c r="H55" s="76"/>
      <c r="I55" s="75"/>
      <c r="J55" s="75"/>
      <c r="K55" s="76"/>
      <c r="L55" s="75"/>
      <c r="M55" s="76"/>
      <c r="N55" s="75"/>
      <c r="O55" s="75"/>
      <c r="P55" s="108" t="n">
        <f aca="false">SUM(D55:O55)</f>
        <v>0</v>
      </c>
      <c r="Q55" s="109" t="n">
        <f aca="false">A55</f>
        <v>0</v>
      </c>
      <c r="R55" s="91" t="n">
        <f aca="false">P55-10</f>
        <v>-10</v>
      </c>
    </row>
    <row r="56" customFormat="false" ht="12.75" hidden="false" customHeight="false" outlineLevel="0" collapsed="false">
      <c r="A56" s="103"/>
      <c r="B56" s="72"/>
      <c r="C56" s="73"/>
      <c r="D56" s="74"/>
      <c r="E56" s="75"/>
      <c r="F56" s="75"/>
      <c r="G56" s="75"/>
      <c r="H56" s="76"/>
      <c r="I56" s="75"/>
      <c r="J56" s="75"/>
      <c r="K56" s="76"/>
      <c r="L56" s="75"/>
      <c r="M56" s="76"/>
      <c r="N56" s="75"/>
      <c r="O56" s="75"/>
      <c r="P56" s="108" t="n">
        <f aca="false">SUM(D56:O56)</f>
        <v>0</v>
      </c>
      <c r="Q56" s="109" t="n">
        <f aca="false">A56</f>
        <v>0</v>
      </c>
      <c r="R56" s="91" t="n">
        <f aca="false">P56-10</f>
        <v>-10</v>
      </c>
    </row>
    <row r="57" customFormat="false" ht="12.75" hidden="false" customHeight="false" outlineLevel="0" collapsed="false">
      <c r="A57" s="103"/>
      <c r="B57" s="72"/>
      <c r="C57" s="73"/>
      <c r="D57" s="74"/>
      <c r="E57" s="75"/>
      <c r="F57" s="75"/>
      <c r="G57" s="75"/>
      <c r="H57" s="76"/>
      <c r="I57" s="75"/>
      <c r="J57" s="75"/>
      <c r="K57" s="76"/>
      <c r="L57" s="75"/>
      <c r="M57" s="76"/>
      <c r="N57" s="75"/>
      <c r="O57" s="75"/>
      <c r="P57" s="108" t="n">
        <f aca="false">SUM(D57:O57)</f>
        <v>0</v>
      </c>
      <c r="Q57" s="109" t="n">
        <f aca="false">A57</f>
        <v>0</v>
      </c>
      <c r="R57" s="91" t="n">
        <f aca="false">P57-10</f>
        <v>-10</v>
      </c>
    </row>
    <row r="58" customFormat="false" ht="12.75" hidden="false" customHeight="false" outlineLevel="0" collapsed="false">
      <c r="A58" s="103"/>
      <c r="B58" s="72"/>
      <c r="C58" s="73"/>
      <c r="D58" s="74"/>
      <c r="E58" s="75"/>
      <c r="F58" s="75"/>
      <c r="G58" s="75"/>
      <c r="H58" s="76"/>
      <c r="I58" s="75"/>
      <c r="J58" s="75"/>
      <c r="K58" s="76"/>
      <c r="L58" s="75"/>
      <c r="M58" s="76"/>
      <c r="N58" s="75"/>
      <c r="O58" s="75"/>
      <c r="P58" s="108" t="n">
        <f aca="false">SUM(D58:O58)</f>
        <v>0</v>
      </c>
      <c r="Q58" s="109" t="n">
        <f aca="false">A58</f>
        <v>0</v>
      </c>
      <c r="R58" s="91" t="n">
        <f aca="false">P58-10</f>
        <v>-10</v>
      </c>
    </row>
    <row r="59" customFormat="false" ht="12.75" hidden="false" customHeight="false" outlineLevel="0" collapsed="false">
      <c r="A59" s="103"/>
      <c r="B59" s="72"/>
      <c r="C59" s="82"/>
      <c r="D59" s="74"/>
      <c r="E59" s="75"/>
      <c r="F59" s="75"/>
      <c r="G59" s="75"/>
      <c r="H59" s="76"/>
      <c r="I59" s="75"/>
      <c r="J59" s="75"/>
      <c r="K59" s="76"/>
      <c r="L59" s="75"/>
      <c r="M59" s="76"/>
      <c r="N59" s="75"/>
      <c r="O59" s="75"/>
      <c r="P59" s="108" t="n">
        <f aca="false">SUM(D59:O59)</f>
        <v>0</v>
      </c>
      <c r="Q59" s="109" t="n">
        <f aca="false">A59</f>
        <v>0</v>
      </c>
      <c r="R59" s="91" t="n">
        <f aca="false">P59-10</f>
        <v>-10</v>
      </c>
    </row>
    <row r="60" customFormat="false" ht="12.75" hidden="false" customHeight="false" outlineLevel="0" collapsed="false">
      <c r="A60" s="103"/>
      <c r="B60" s="72"/>
      <c r="C60" s="73"/>
      <c r="D60" s="74"/>
      <c r="E60" s="75"/>
      <c r="F60" s="75"/>
      <c r="G60" s="75"/>
      <c r="H60" s="76"/>
      <c r="I60" s="75"/>
      <c r="J60" s="75"/>
      <c r="K60" s="76"/>
      <c r="L60" s="75"/>
      <c r="M60" s="76"/>
      <c r="N60" s="75"/>
      <c r="O60" s="75"/>
      <c r="P60" s="108" t="n">
        <f aca="false">SUM(D60:O60)</f>
        <v>0</v>
      </c>
      <c r="Q60" s="109" t="n">
        <f aca="false">A60</f>
        <v>0</v>
      </c>
      <c r="R60" s="91" t="n">
        <f aca="false">P60-10</f>
        <v>-10</v>
      </c>
    </row>
    <row r="61" customFormat="false" ht="12.75" hidden="false" customHeight="false" outlineLevel="0" collapsed="false">
      <c r="A61" s="110"/>
      <c r="B61" s="93"/>
      <c r="C61" s="73"/>
      <c r="D61" s="74"/>
      <c r="E61" s="75"/>
      <c r="F61" s="75"/>
      <c r="G61" s="75"/>
      <c r="H61" s="76"/>
      <c r="I61" s="75"/>
      <c r="J61" s="75"/>
      <c r="K61" s="76"/>
      <c r="L61" s="75"/>
      <c r="M61" s="76"/>
      <c r="N61" s="75"/>
      <c r="O61" s="75"/>
      <c r="P61" s="108" t="n">
        <f aca="false">SUM(D61:O61)</f>
        <v>0</v>
      </c>
      <c r="Q61" s="111" t="n">
        <f aca="false">A61</f>
        <v>0</v>
      </c>
      <c r="R61" s="91" t="n">
        <f aca="false">P61-10</f>
        <v>-10</v>
      </c>
    </row>
    <row r="62" customFormat="false" ht="12.75" hidden="false" customHeight="false" outlineLevel="0" collapsed="false">
      <c r="A62" s="110"/>
      <c r="B62" s="93"/>
      <c r="C62" s="73"/>
      <c r="D62" s="74"/>
      <c r="E62" s="75"/>
      <c r="F62" s="75"/>
      <c r="G62" s="75"/>
      <c r="H62" s="76"/>
      <c r="I62" s="75"/>
      <c r="J62" s="75"/>
      <c r="K62" s="76"/>
      <c r="L62" s="75"/>
      <c r="M62" s="76"/>
      <c r="N62" s="75"/>
      <c r="O62" s="75"/>
      <c r="P62" s="108" t="n">
        <f aca="false">SUM(D62:O62)</f>
        <v>0</v>
      </c>
      <c r="Q62" s="111" t="n">
        <f aca="false">A62</f>
        <v>0</v>
      </c>
      <c r="R62" s="91" t="n">
        <f aca="false">P62-10</f>
        <v>-10</v>
      </c>
    </row>
    <row r="63" customFormat="false" ht="12.75" hidden="false" customHeight="false" outlineLevel="0" collapsed="false">
      <c r="A63" s="110"/>
      <c r="B63" s="93"/>
      <c r="C63" s="73"/>
      <c r="D63" s="74"/>
      <c r="E63" s="75"/>
      <c r="F63" s="75"/>
      <c r="G63" s="75"/>
      <c r="H63" s="75"/>
      <c r="I63" s="75"/>
      <c r="J63" s="75"/>
      <c r="K63" s="76"/>
      <c r="L63" s="75"/>
      <c r="M63" s="76"/>
      <c r="N63" s="75"/>
      <c r="O63" s="75"/>
      <c r="P63" s="108" t="n">
        <f aca="false">SUM(D63:O63)</f>
        <v>0</v>
      </c>
      <c r="Q63" s="111" t="n">
        <f aca="false">A63</f>
        <v>0</v>
      </c>
      <c r="R63" s="91" t="n">
        <f aca="false">P63-10</f>
        <v>-10</v>
      </c>
    </row>
    <row r="64" customFormat="false" ht="12.75" hidden="false" customHeight="false" outlineLevel="0" collapsed="false">
      <c r="A64" s="112"/>
      <c r="B64" s="99"/>
      <c r="C64" s="73"/>
      <c r="D64" s="74"/>
      <c r="E64" s="75"/>
      <c r="F64" s="75"/>
      <c r="G64" s="75"/>
      <c r="H64" s="75"/>
      <c r="I64" s="75"/>
      <c r="J64" s="75"/>
      <c r="K64" s="76"/>
      <c r="L64" s="75"/>
      <c r="M64" s="76"/>
      <c r="N64" s="75"/>
      <c r="O64" s="75"/>
      <c r="P64" s="108" t="n">
        <f aca="false">SUM(D64:O64)</f>
        <v>0</v>
      </c>
      <c r="Q64" s="111" t="n">
        <f aca="false">A64</f>
        <v>0</v>
      </c>
      <c r="R64" s="91" t="n">
        <f aca="false">P64-10</f>
        <v>-10</v>
      </c>
    </row>
    <row r="65" customFormat="false" ht="12.75" hidden="false" customHeight="false" outlineLevel="0" collapsed="false">
      <c r="A65" s="110"/>
      <c r="B65" s="93"/>
      <c r="C65" s="82"/>
      <c r="D65" s="74"/>
      <c r="E65" s="75"/>
      <c r="F65" s="75"/>
      <c r="G65" s="75"/>
      <c r="H65" s="76"/>
      <c r="I65" s="75"/>
      <c r="J65" s="75"/>
      <c r="K65" s="76"/>
      <c r="L65" s="75"/>
      <c r="M65" s="76"/>
      <c r="N65" s="75"/>
      <c r="O65" s="75"/>
      <c r="P65" s="108" t="n">
        <f aca="false">SUM(D65:O65)</f>
        <v>0</v>
      </c>
      <c r="Q65" s="111" t="n">
        <f aca="false">A65</f>
        <v>0</v>
      </c>
      <c r="R65" s="91" t="n">
        <f aca="false">P65-10</f>
        <v>-10</v>
      </c>
    </row>
    <row r="66" customFormat="false" ht="12.75" hidden="false" customHeight="false" outlineLevel="0" collapsed="false">
      <c r="A66" s="110"/>
      <c r="B66" s="93"/>
      <c r="C66" s="82"/>
      <c r="D66" s="74"/>
      <c r="E66" s="75"/>
      <c r="F66" s="75"/>
      <c r="G66" s="75"/>
      <c r="H66" s="76"/>
      <c r="I66" s="75"/>
      <c r="J66" s="75"/>
      <c r="K66" s="76"/>
      <c r="L66" s="75"/>
      <c r="M66" s="76"/>
      <c r="N66" s="75"/>
      <c r="O66" s="75"/>
      <c r="P66" s="108" t="n">
        <f aca="false">SUM(D66:O66)</f>
        <v>0</v>
      </c>
      <c r="Q66" s="111" t="n">
        <f aca="false">A66</f>
        <v>0</v>
      </c>
      <c r="R66" s="91" t="n">
        <f aca="false">P66-10</f>
        <v>-10</v>
      </c>
    </row>
    <row r="67" customFormat="false" ht="12.75" hidden="false" customHeight="false" outlineLevel="0" collapsed="false">
      <c r="A67" s="110"/>
      <c r="B67" s="72"/>
      <c r="C67" s="113"/>
      <c r="D67" s="74"/>
      <c r="E67" s="75"/>
      <c r="F67" s="75"/>
      <c r="G67" s="75"/>
      <c r="H67" s="75"/>
      <c r="I67" s="75"/>
      <c r="J67" s="75"/>
      <c r="K67" s="76"/>
      <c r="L67" s="75"/>
      <c r="M67" s="76"/>
      <c r="N67" s="75"/>
      <c r="O67" s="75"/>
      <c r="P67" s="108" t="n">
        <f aca="false">SUM(D67:O67)</f>
        <v>0</v>
      </c>
      <c r="Q67" s="111" t="n">
        <f aca="false">A67</f>
        <v>0</v>
      </c>
      <c r="R67" s="91" t="n">
        <f aca="false">P67-10</f>
        <v>-10</v>
      </c>
    </row>
    <row r="68" customFormat="false" ht="12.75" hidden="false" customHeight="false" outlineLevel="0" collapsed="false">
      <c r="A68" s="103"/>
      <c r="B68" s="72"/>
      <c r="C68" s="73"/>
      <c r="D68" s="74"/>
      <c r="E68" s="75"/>
      <c r="F68" s="75"/>
      <c r="G68" s="75"/>
      <c r="H68" s="76"/>
      <c r="I68" s="75"/>
      <c r="J68" s="75"/>
      <c r="K68" s="76"/>
      <c r="L68" s="75"/>
      <c r="M68" s="76"/>
      <c r="N68" s="75"/>
      <c r="O68" s="75"/>
      <c r="P68" s="108" t="n">
        <f aca="false">SUM(D68:O68)</f>
        <v>0</v>
      </c>
      <c r="Q68" s="111" t="n">
        <f aca="false">A68</f>
        <v>0</v>
      </c>
      <c r="R68" s="91" t="n">
        <f aca="false">P68-10</f>
        <v>-10</v>
      </c>
    </row>
    <row r="69" customFormat="false" ht="12.75" hidden="false" customHeight="false" outlineLevel="0" collapsed="false">
      <c r="A69" s="103"/>
      <c r="B69" s="72"/>
      <c r="C69" s="73"/>
      <c r="D69" s="74"/>
      <c r="E69" s="75"/>
      <c r="F69" s="75"/>
      <c r="G69" s="75"/>
      <c r="H69" s="75"/>
      <c r="I69" s="75"/>
      <c r="J69" s="75"/>
      <c r="K69" s="76"/>
      <c r="L69" s="75"/>
      <c r="M69" s="76"/>
      <c r="N69" s="75"/>
      <c r="O69" s="75"/>
      <c r="P69" s="108" t="n">
        <f aca="false">SUM(D69:O69)</f>
        <v>0</v>
      </c>
      <c r="Q69" s="111" t="n">
        <f aca="false">A69</f>
        <v>0</v>
      </c>
      <c r="R69" s="91" t="n">
        <f aca="false">P69-10</f>
        <v>-10</v>
      </c>
    </row>
    <row r="70" customFormat="false" ht="12.75" hidden="false" customHeight="false" outlineLevel="0" collapsed="false">
      <c r="A70" s="103"/>
      <c r="B70" s="72"/>
      <c r="C70" s="94"/>
      <c r="D70" s="74"/>
      <c r="E70" s="75"/>
      <c r="F70" s="75"/>
      <c r="G70" s="75"/>
      <c r="H70" s="75"/>
      <c r="I70" s="75"/>
      <c r="J70" s="75"/>
      <c r="K70" s="76"/>
      <c r="L70" s="75"/>
      <c r="M70" s="76"/>
      <c r="N70" s="75"/>
      <c r="O70" s="75"/>
      <c r="P70" s="108" t="n">
        <f aca="false">SUM(D70:O70)</f>
        <v>0</v>
      </c>
      <c r="Q70" s="111" t="n">
        <f aca="false">A70</f>
        <v>0</v>
      </c>
      <c r="R70" s="91" t="n">
        <f aca="false">P70-10</f>
        <v>-10</v>
      </c>
    </row>
    <row r="71" customFormat="false" ht="12.75" hidden="false" customHeight="false" outlineLevel="0" collapsed="false">
      <c r="A71" s="110"/>
      <c r="B71" s="93"/>
      <c r="C71" s="94"/>
      <c r="D71" s="74"/>
      <c r="E71" s="75"/>
      <c r="F71" s="75"/>
      <c r="G71" s="75"/>
      <c r="H71" s="75"/>
      <c r="I71" s="75"/>
      <c r="J71" s="75"/>
      <c r="K71" s="76"/>
      <c r="L71" s="75"/>
      <c r="M71" s="76"/>
      <c r="N71" s="75"/>
      <c r="O71" s="75"/>
      <c r="P71" s="108" t="n">
        <f aca="false">SUM(D71:O71)</f>
        <v>0</v>
      </c>
      <c r="Q71" s="111" t="n">
        <f aca="false">A71</f>
        <v>0</v>
      </c>
      <c r="R71" s="91" t="n">
        <f aca="false">P71-10</f>
        <v>-10</v>
      </c>
    </row>
    <row r="72" customFormat="false" ht="12.75" hidden="false" customHeight="false" outlineLevel="0" collapsed="false">
      <c r="A72" s="110"/>
      <c r="B72" s="93"/>
      <c r="C72" s="73"/>
      <c r="D72" s="74"/>
      <c r="E72" s="75"/>
      <c r="F72" s="75"/>
      <c r="G72" s="75"/>
      <c r="H72" s="75"/>
      <c r="I72" s="75"/>
      <c r="J72" s="75"/>
      <c r="K72" s="76"/>
      <c r="L72" s="75"/>
      <c r="M72" s="76"/>
      <c r="N72" s="75"/>
      <c r="O72" s="75"/>
      <c r="P72" s="108" t="n">
        <f aca="false">SUM(D72:O72)</f>
        <v>0</v>
      </c>
      <c r="Q72" s="111" t="n">
        <f aca="false">A72</f>
        <v>0</v>
      </c>
      <c r="R72" s="91" t="n">
        <f aca="false">P72-10</f>
        <v>-10</v>
      </c>
    </row>
    <row r="73" customFormat="false" ht="12.75" hidden="false" customHeight="false" outlineLevel="0" collapsed="false">
      <c r="A73" s="110"/>
      <c r="B73" s="93"/>
      <c r="C73" s="82"/>
      <c r="D73" s="74"/>
      <c r="E73" s="75"/>
      <c r="F73" s="75"/>
      <c r="G73" s="75"/>
      <c r="H73" s="75"/>
      <c r="I73" s="75"/>
      <c r="J73" s="75"/>
      <c r="K73" s="76"/>
      <c r="L73" s="75"/>
      <c r="M73" s="76"/>
      <c r="N73" s="75"/>
      <c r="O73" s="75"/>
      <c r="P73" s="108" t="n">
        <f aca="false">SUM(D73:O73)</f>
        <v>0</v>
      </c>
      <c r="Q73" s="111" t="n">
        <f aca="false">A73</f>
        <v>0</v>
      </c>
      <c r="R73" s="91" t="n">
        <f aca="false">P73-10</f>
        <v>-10</v>
      </c>
    </row>
    <row r="74" customFormat="false" ht="12.75" hidden="false" customHeight="false" outlineLevel="0" collapsed="false">
      <c r="A74" s="110"/>
      <c r="B74" s="93"/>
      <c r="C74" s="73"/>
      <c r="D74" s="74" t="s">
        <v>337</v>
      </c>
      <c r="E74" s="75" t="s">
        <v>337</v>
      </c>
      <c r="F74" s="75" t="s">
        <v>337</v>
      </c>
      <c r="G74" s="75" t="s">
        <v>337</v>
      </c>
      <c r="H74" s="75" t="s">
        <v>337</v>
      </c>
      <c r="I74" s="75" t="s">
        <v>337</v>
      </c>
      <c r="J74" s="75" t="s">
        <v>337</v>
      </c>
      <c r="K74" s="76" t="s">
        <v>337</v>
      </c>
      <c r="L74" s="75" t="s">
        <v>337</v>
      </c>
      <c r="M74" s="76" t="s">
        <v>337</v>
      </c>
      <c r="N74" s="75" t="s">
        <v>337</v>
      </c>
      <c r="O74" s="75" t="s">
        <v>337</v>
      </c>
      <c r="P74" s="108" t="n">
        <f aca="false">SUM(D74:O74)</f>
        <v>0</v>
      </c>
      <c r="Q74" s="111" t="n">
        <f aca="false">A74</f>
        <v>0</v>
      </c>
      <c r="R74" s="91" t="n">
        <f aca="false">P74-10</f>
        <v>-10</v>
      </c>
    </row>
    <row r="75" customFormat="false" ht="12.75" hidden="false" customHeight="false" outlineLevel="0" collapsed="false">
      <c r="A75" s="110"/>
      <c r="B75" s="93"/>
      <c r="C75" s="97"/>
      <c r="D75" s="74" t="s">
        <v>337</v>
      </c>
      <c r="E75" s="75" t="s">
        <v>337</v>
      </c>
      <c r="F75" s="75" t="s">
        <v>337</v>
      </c>
      <c r="G75" s="75" t="s">
        <v>337</v>
      </c>
      <c r="H75" s="75" t="s">
        <v>337</v>
      </c>
      <c r="I75" s="75" t="s">
        <v>337</v>
      </c>
      <c r="J75" s="75" t="s">
        <v>337</v>
      </c>
      <c r="K75" s="76" t="s">
        <v>337</v>
      </c>
      <c r="L75" s="75" t="s">
        <v>337</v>
      </c>
      <c r="M75" s="76" t="s">
        <v>337</v>
      </c>
      <c r="N75" s="75" t="s">
        <v>337</v>
      </c>
      <c r="O75" s="75" t="s">
        <v>337</v>
      </c>
      <c r="P75" s="108" t="n">
        <f aca="false">SUM(D75:O75)</f>
        <v>0</v>
      </c>
      <c r="Q75" s="111" t="n">
        <f aca="false">A75</f>
        <v>0</v>
      </c>
      <c r="R75" s="91" t="n">
        <f aca="false">P75-10</f>
        <v>-10</v>
      </c>
    </row>
    <row r="76" customFormat="false" ht="12.75" hidden="false" customHeight="false" outlineLevel="0" collapsed="false">
      <c r="A76" s="110"/>
      <c r="B76" s="93"/>
      <c r="C76" s="73"/>
      <c r="D76" s="74" t="s">
        <v>337</v>
      </c>
      <c r="E76" s="75" t="s">
        <v>337</v>
      </c>
      <c r="F76" s="75" t="s">
        <v>337</v>
      </c>
      <c r="G76" s="75" t="s">
        <v>337</v>
      </c>
      <c r="H76" s="75" t="s">
        <v>337</v>
      </c>
      <c r="I76" s="75" t="s">
        <v>337</v>
      </c>
      <c r="J76" s="75" t="s">
        <v>337</v>
      </c>
      <c r="K76" s="76" t="s">
        <v>337</v>
      </c>
      <c r="L76" s="75" t="s">
        <v>337</v>
      </c>
      <c r="M76" s="76" t="s">
        <v>337</v>
      </c>
      <c r="N76" s="75" t="s">
        <v>337</v>
      </c>
      <c r="O76" s="75" t="s">
        <v>337</v>
      </c>
      <c r="P76" s="108" t="n">
        <f aca="false">SUM(D76:O76)</f>
        <v>0</v>
      </c>
      <c r="Q76" s="111" t="n">
        <f aca="false">A76</f>
        <v>0</v>
      </c>
      <c r="R76" s="91" t="n">
        <f aca="false">P76-10</f>
        <v>-10</v>
      </c>
    </row>
    <row r="77" customFormat="false" ht="12.75" hidden="false" customHeight="false" outlineLevel="0" collapsed="false">
      <c r="A77" s="110"/>
      <c r="B77" s="93"/>
      <c r="C77" s="97"/>
      <c r="D77" s="74" t="s">
        <v>337</v>
      </c>
      <c r="E77" s="75" t="s">
        <v>337</v>
      </c>
      <c r="F77" s="75" t="s">
        <v>337</v>
      </c>
      <c r="G77" s="75" t="s">
        <v>337</v>
      </c>
      <c r="H77" s="75" t="s">
        <v>337</v>
      </c>
      <c r="I77" s="75" t="s">
        <v>337</v>
      </c>
      <c r="J77" s="75" t="s">
        <v>337</v>
      </c>
      <c r="K77" s="76" t="s">
        <v>337</v>
      </c>
      <c r="L77" s="75" t="s">
        <v>337</v>
      </c>
      <c r="M77" s="76" t="s">
        <v>337</v>
      </c>
      <c r="N77" s="75" t="s">
        <v>337</v>
      </c>
      <c r="O77" s="75" t="s">
        <v>337</v>
      </c>
      <c r="P77" s="108" t="n">
        <f aca="false">SUM(D77:O77)</f>
        <v>0</v>
      </c>
      <c r="Q77" s="111" t="n">
        <f aca="false">A77</f>
        <v>0</v>
      </c>
      <c r="R77" s="91" t="n">
        <f aca="false">P77-10</f>
        <v>-10</v>
      </c>
    </row>
    <row r="78" customFormat="false" ht="12.75" hidden="false" customHeight="false" outlineLevel="0" collapsed="false">
      <c r="A78" s="110"/>
      <c r="B78" s="93"/>
      <c r="C78" s="73"/>
      <c r="D78" s="74" t="s">
        <v>337</v>
      </c>
      <c r="E78" s="75" t="s">
        <v>337</v>
      </c>
      <c r="F78" s="75" t="s">
        <v>337</v>
      </c>
      <c r="G78" s="75" t="s">
        <v>337</v>
      </c>
      <c r="H78" s="75" t="s">
        <v>337</v>
      </c>
      <c r="I78" s="75" t="s">
        <v>337</v>
      </c>
      <c r="J78" s="75" t="s">
        <v>337</v>
      </c>
      <c r="K78" s="76" t="s">
        <v>337</v>
      </c>
      <c r="L78" s="75" t="s">
        <v>337</v>
      </c>
      <c r="M78" s="76" t="s">
        <v>337</v>
      </c>
      <c r="N78" s="75" t="s">
        <v>337</v>
      </c>
      <c r="O78" s="75" t="s">
        <v>337</v>
      </c>
      <c r="P78" s="108" t="n">
        <f aca="false">SUM(D78:O78)</f>
        <v>0</v>
      </c>
      <c r="Q78" s="111" t="n">
        <f aca="false">A78</f>
        <v>0</v>
      </c>
      <c r="R78" s="91" t="n">
        <f aca="false">P78-10</f>
        <v>-10</v>
      </c>
    </row>
    <row r="79" customFormat="false" ht="12.75" hidden="false" customHeight="false" outlineLevel="0" collapsed="false">
      <c r="A79" s="110"/>
      <c r="B79" s="93"/>
      <c r="C79" s="73"/>
      <c r="D79" s="74" t="s">
        <v>337</v>
      </c>
      <c r="E79" s="75" t="s">
        <v>337</v>
      </c>
      <c r="F79" s="75" t="s">
        <v>337</v>
      </c>
      <c r="G79" s="75" t="s">
        <v>337</v>
      </c>
      <c r="H79" s="75" t="s">
        <v>337</v>
      </c>
      <c r="I79" s="75" t="s">
        <v>337</v>
      </c>
      <c r="J79" s="75" t="s">
        <v>337</v>
      </c>
      <c r="K79" s="76" t="s">
        <v>337</v>
      </c>
      <c r="L79" s="75" t="s">
        <v>337</v>
      </c>
      <c r="M79" s="76" t="s">
        <v>337</v>
      </c>
      <c r="N79" s="75" t="s">
        <v>337</v>
      </c>
      <c r="O79" s="75" t="s">
        <v>337</v>
      </c>
      <c r="P79" s="108" t="n">
        <f aca="false">SUM(D79:O79)</f>
        <v>0</v>
      </c>
      <c r="Q79" s="111" t="n">
        <f aca="false">A79</f>
        <v>0</v>
      </c>
      <c r="R79" s="91" t="n">
        <f aca="false">P79-10</f>
        <v>-10</v>
      </c>
    </row>
    <row r="80" customFormat="false" ht="12.75" hidden="false" customHeight="false" outlineLevel="0" collapsed="false">
      <c r="A80" s="110"/>
      <c r="B80" s="93"/>
      <c r="C80" s="97"/>
      <c r="D80" s="74" t="s">
        <v>337</v>
      </c>
      <c r="E80" s="75" t="s">
        <v>337</v>
      </c>
      <c r="F80" s="75" t="s">
        <v>337</v>
      </c>
      <c r="G80" s="75" t="s">
        <v>337</v>
      </c>
      <c r="H80" s="75" t="s">
        <v>337</v>
      </c>
      <c r="I80" s="75" t="s">
        <v>337</v>
      </c>
      <c r="J80" s="75" t="s">
        <v>337</v>
      </c>
      <c r="K80" s="76" t="s">
        <v>337</v>
      </c>
      <c r="L80" s="75" t="s">
        <v>337</v>
      </c>
      <c r="M80" s="76" t="s">
        <v>337</v>
      </c>
      <c r="N80" s="75" t="s">
        <v>337</v>
      </c>
      <c r="O80" s="75" t="s">
        <v>337</v>
      </c>
      <c r="P80" s="108" t="n">
        <f aca="false">SUM(D80:O80)</f>
        <v>0</v>
      </c>
      <c r="Q80" s="111" t="n">
        <f aca="false">A80</f>
        <v>0</v>
      </c>
      <c r="R80" s="91" t="n">
        <f aca="false">P80-10</f>
        <v>-10</v>
      </c>
    </row>
    <row r="81" customFormat="false" ht="12.75" hidden="false" customHeight="false" outlineLevel="0" collapsed="false">
      <c r="A81" s="110"/>
      <c r="B81" s="93"/>
      <c r="C81" s="97"/>
      <c r="D81" s="74" t="s">
        <v>337</v>
      </c>
      <c r="E81" s="75" t="s">
        <v>337</v>
      </c>
      <c r="F81" s="75" t="s">
        <v>337</v>
      </c>
      <c r="G81" s="75" t="s">
        <v>337</v>
      </c>
      <c r="H81" s="75" t="s">
        <v>337</v>
      </c>
      <c r="I81" s="75" t="s">
        <v>337</v>
      </c>
      <c r="J81" s="75" t="s">
        <v>337</v>
      </c>
      <c r="K81" s="76" t="s">
        <v>337</v>
      </c>
      <c r="L81" s="75" t="s">
        <v>337</v>
      </c>
      <c r="M81" s="76" t="s">
        <v>337</v>
      </c>
      <c r="N81" s="75" t="s">
        <v>337</v>
      </c>
      <c r="O81" s="75" t="s">
        <v>337</v>
      </c>
      <c r="P81" s="108" t="n">
        <f aca="false">SUM(D81:O81)</f>
        <v>0</v>
      </c>
      <c r="Q81" s="111" t="n">
        <f aca="false">A81</f>
        <v>0</v>
      </c>
      <c r="R81" s="91" t="n">
        <f aca="false">P81-10</f>
        <v>-10</v>
      </c>
    </row>
    <row r="82" customFormat="false" ht="12.75" hidden="false" customHeight="false" outlineLevel="0" collapsed="false">
      <c r="A82" s="110"/>
      <c r="B82" s="93"/>
      <c r="C82" s="97"/>
      <c r="D82" s="74" t="s">
        <v>337</v>
      </c>
      <c r="E82" s="75" t="s">
        <v>337</v>
      </c>
      <c r="F82" s="75" t="s">
        <v>337</v>
      </c>
      <c r="G82" s="75" t="s">
        <v>337</v>
      </c>
      <c r="H82" s="75" t="s">
        <v>337</v>
      </c>
      <c r="I82" s="75" t="s">
        <v>337</v>
      </c>
      <c r="J82" s="75" t="s">
        <v>337</v>
      </c>
      <c r="K82" s="76" t="s">
        <v>337</v>
      </c>
      <c r="L82" s="75" t="s">
        <v>337</v>
      </c>
      <c r="M82" s="76" t="s">
        <v>337</v>
      </c>
      <c r="N82" s="75" t="s">
        <v>337</v>
      </c>
      <c r="O82" s="75" t="s">
        <v>337</v>
      </c>
      <c r="P82" s="108" t="n">
        <f aca="false">SUM(D82:O82)</f>
        <v>0</v>
      </c>
      <c r="Q82" s="111" t="n">
        <f aca="false">A82</f>
        <v>0</v>
      </c>
      <c r="R82" s="91" t="n">
        <f aca="false">P82-10</f>
        <v>-10</v>
      </c>
    </row>
    <row r="83" customFormat="false" ht="12.75" hidden="false" customHeight="false" outlineLevel="0" collapsed="false">
      <c r="A83" s="110"/>
      <c r="B83" s="93"/>
      <c r="C83" s="97"/>
      <c r="D83" s="74" t="s">
        <v>337</v>
      </c>
      <c r="E83" s="75" t="s">
        <v>337</v>
      </c>
      <c r="F83" s="75" t="s">
        <v>337</v>
      </c>
      <c r="G83" s="75" t="s">
        <v>337</v>
      </c>
      <c r="H83" s="75" t="s">
        <v>337</v>
      </c>
      <c r="I83" s="75" t="s">
        <v>337</v>
      </c>
      <c r="J83" s="75" t="s">
        <v>337</v>
      </c>
      <c r="K83" s="76" t="s">
        <v>337</v>
      </c>
      <c r="L83" s="75" t="s">
        <v>337</v>
      </c>
      <c r="M83" s="76" t="s">
        <v>337</v>
      </c>
      <c r="N83" s="75" t="s">
        <v>337</v>
      </c>
      <c r="O83" s="75" t="s">
        <v>337</v>
      </c>
      <c r="P83" s="108" t="n">
        <f aca="false">SUM(D83:O83)</f>
        <v>0</v>
      </c>
      <c r="Q83" s="111" t="n">
        <f aca="false">A83</f>
        <v>0</v>
      </c>
      <c r="R83" s="91" t="n">
        <f aca="false">P83-10</f>
        <v>-10</v>
      </c>
    </row>
    <row r="84" customFormat="false" ht="12.75" hidden="false" customHeight="false" outlineLevel="0" collapsed="false">
      <c r="A84" s="110"/>
      <c r="B84" s="93"/>
      <c r="C84" s="97"/>
      <c r="D84" s="74" t="s">
        <v>337</v>
      </c>
      <c r="E84" s="75" t="s">
        <v>337</v>
      </c>
      <c r="F84" s="75" t="s">
        <v>337</v>
      </c>
      <c r="G84" s="75" t="s">
        <v>337</v>
      </c>
      <c r="H84" s="75" t="s">
        <v>337</v>
      </c>
      <c r="I84" s="75" t="s">
        <v>337</v>
      </c>
      <c r="J84" s="75" t="s">
        <v>337</v>
      </c>
      <c r="K84" s="76" t="s">
        <v>337</v>
      </c>
      <c r="L84" s="75" t="s">
        <v>337</v>
      </c>
      <c r="M84" s="76" t="s">
        <v>337</v>
      </c>
      <c r="N84" s="75" t="s">
        <v>337</v>
      </c>
      <c r="O84" s="75" t="s">
        <v>337</v>
      </c>
      <c r="P84" s="108" t="n">
        <f aca="false">SUM(D84:O84)</f>
        <v>0</v>
      </c>
      <c r="Q84" s="111" t="n">
        <f aca="false">A84</f>
        <v>0</v>
      </c>
      <c r="R84" s="91" t="n">
        <f aca="false">P84-10</f>
        <v>-10</v>
      </c>
    </row>
    <row r="85" customFormat="false" ht="12.75" hidden="false" customHeight="false" outlineLevel="0" collapsed="false">
      <c r="A85" s="110"/>
      <c r="B85" s="93"/>
      <c r="C85" s="97"/>
      <c r="D85" s="114" t="s">
        <v>337</v>
      </c>
      <c r="E85" s="115" t="s">
        <v>337</v>
      </c>
      <c r="F85" s="115" t="s">
        <v>337</v>
      </c>
      <c r="G85" s="115" t="s">
        <v>337</v>
      </c>
      <c r="H85" s="115" t="s">
        <v>337</v>
      </c>
      <c r="I85" s="115" t="s">
        <v>337</v>
      </c>
      <c r="J85" s="115" t="s">
        <v>337</v>
      </c>
      <c r="K85" s="116" t="s">
        <v>337</v>
      </c>
      <c r="L85" s="115" t="s">
        <v>337</v>
      </c>
      <c r="M85" s="116" t="s">
        <v>337</v>
      </c>
      <c r="N85" s="115" t="s">
        <v>337</v>
      </c>
      <c r="O85" s="115" t="s">
        <v>337</v>
      </c>
      <c r="P85" s="108" t="n">
        <f aca="false">SUM(D85:O85)</f>
        <v>0</v>
      </c>
      <c r="Q85" s="111" t="n">
        <f aca="false">A85</f>
        <v>0</v>
      </c>
      <c r="R85" s="91" t="n">
        <f aca="false">P85-10</f>
        <v>-10</v>
      </c>
    </row>
    <row r="86" customFormat="false" ht="12.75" hidden="false" customHeight="false" outlineLevel="0" collapsed="false">
      <c r="A86" s="117" t="s">
        <v>338</v>
      </c>
      <c r="B86" s="36"/>
      <c r="C86" s="36"/>
      <c r="D86" s="118" t="n">
        <f aca="false">SUM(D3:D85)</f>
        <v>0</v>
      </c>
      <c r="E86" s="118" t="n">
        <f aca="false">SUM(E3:E85)</f>
        <v>0</v>
      </c>
      <c r="F86" s="118" t="n">
        <f aca="false">SUM(F3:F85)</f>
        <v>30</v>
      </c>
      <c r="G86" s="118" t="n">
        <f aca="false">SUM(G3:G85)</f>
        <v>24</v>
      </c>
      <c r="H86" s="118" t="n">
        <f aca="false">SUM(H3:H85)</f>
        <v>0</v>
      </c>
      <c r="I86" s="118" t="n">
        <f aca="false">SUM(I3:I85)</f>
        <v>92</v>
      </c>
      <c r="J86" s="118" t="n">
        <f aca="false">SUM(J3:J85)</f>
        <v>0</v>
      </c>
      <c r="K86" s="119" t="n">
        <f aca="false">SUM(K3:K85)</f>
        <v>0</v>
      </c>
      <c r="L86" s="118" t="n">
        <f aca="false">SUM(L3:L85)</f>
        <v>0</v>
      </c>
      <c r="M86" s="119" t="n">
        <f aca="false">SUM(M3:M85)</f>
        <v>136</v>
      </c>
      <c r="N86" s="118" t="n">
        <f aca="false">SUM(N3:N85)</f>
        <v>0</v>
      </c>
      <c r="O86" s="118" t="n">
        <f aca="false">SUM(O3:O85)</f>
        <v>0</v>
      </c>
      <c r="P86" s="120" t="n">
        <f aca="false">SUM(D86:O86)</f>
        <v>282</v>
      </c>
      <c r="Q86" s="121" t="str">
        <f aca="false">A86</f>
        <v>Celkem hodin</v>
      </c>
    </row>
    <row r="89" customFormat="false" ht="12.75" hidden="false" customHeight="false" outlineLevel="0" collapsed="false">
      <c r="A89" s="122"/>
      <c r="B89" s="123"/>
      <c r="C89" s="124"/>
      <c r="D89" s="125"/>
      <c r="E89" s="125"/>
    </row>
    <row r="90" customFormat="false" ht="12.75" hidden="false" customHeight="false" outlineLevel="0" collapsed="false">
      <c r="A90" s="126"/>
      <c r="B90" s="123"/>
      <c r="C90" s="124"/>
      <c r="D90" s="125"/>
      <c r="E90" s="125"/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C46" colorId="64" zoomScale="115" zoomScaleNormal="115" zoomScalePageLayoutView="100" workbookViewId="0">
      <selection pane="topLeft" activeCell="O61" activeCellId="0" sqref="O6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8.55"/>
    <col collapsed="false" customWidth="true" hidden="false" outlineLevel="0" max="3" min="2" style="1" width="11.98"/>
    <col collapsed="false" customWidth="true" hidden="false" outlineLevel="0" max="16" min="4" style="0" width="7.69"/>
    <col collapsed="false" customWidth="true" hidden="false" outlineLevel="0" max="17" min="17" style="0" width="20.13"/>
    <col collapsed="false" customWidth="true" hidden="false" outlineLevel="0" max="19" min="19" style="0" width="17.84"/>
  </cols>
  <sheetData>
    <row r="1" customFormat="false" ht="12.75" hidden="false" customHeight="false" outlineLevel="0" collapsed="false">
      <c r="D1" s="63" t="s">
        <v>0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R1" s="5" t="s">
        <v>1</v>
      </c>
    </row>
    <row r="2" customFormat="false" ht="12.75" hidden="false" customHeight="false" outlineLevel="0" collapsed="false">
      <c r="A2" s="11" t="s">
        <v>2</v>
      </c>
      <c r="B2" s="127" t="s">
        <v>3</v>
      </c>
      <c r="C2" s="127" t="s">
        <v>339</v>
      </c>
      <c r="D2" s="65" t="s">
        <v>5</v>
      </c>
      <c r="E2" s="65" t="s">
        <v>6</v>
      </c>
      <c r="F2" s="65" t="s">
        <v>7</v>
      </c>
      <c r="G2" s="65" t="s">
        <v>8</v>
      </c>
      <c r="H2" s="65" t="s">
        <v>9</v>
      </c>
      <c r="I2" s="65" t="s">
        <v>10</v>
      </c>
      <c r="J2" s="65" t="s">
        <v>340</v>
      </c>
      <c r="K2" s="65" t="s">
        <v>12</v>
      </c>
      <c r="L2" s="65" t="s">
        <v>13</v>
      </c>
      <c r="M2" s="65" t="s">
        <v>14</v>
      </c>
      <c r="N2" s="65" t="s">
        <v>15</v>
      </c>
      <c r="O2" s="65" t="s">
        <v>16</v>
      </c>
      <c r="P2" s="69" t="s">
        <v>17</v>
      </c>
      <c r="Q2" s="12" t="s">
        <v>2</v>
      </c>
      <c r="R2" s="128" t="s">
        <v>18</v>
      </c>
    </row>
    <row r="3" customFormat="false" ht="12.75" hidden="false" customHeight="false" outlineLevel="0" collapsed="false">
      <c r="A3" s="129" t="s">
        <v>19</v>
      </c>
      <c r="B3" s="130" t="n">
        <v>1979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/>
      <c r="O3" s="132"/>
      <c r="P3" s="133" t="n">
        <f aca="false">SUM(D3:O3)</f>
        <v>0</v>
      </c>
      <c r="Q3" s="134" t="str">
        <f aca="false">A3</f>
        <v>Abrhám Jiří</v>
      </c>
      <c r="R3" s="135" t="n">
        <f aca="false">P3-10</f>
        <v>-10</v>
      </c>
      <c r="S3" s="0" t="s">
        <v>341</v>
      </c>
    </row>
    <row r="4" customFormat="false" ht="12.75" hidden="false" customHeight="false" outlineLevel="0" collapsed="false">
      <c r="A4" s="136" t="s">
        <v>342</v>
      </c>
      <c r="B4" s="137" t="n">
        <v>1978</v>
      </c>
      <c r="C4" s="137"/>
      <c r="D4" s="75"/>
      <c r="E4" s="75"/>
      <c r="F4" s="75"/>
      <c r="G4" s="75"/>
      <c r="H4" s="75"/>
      <c r="I4" s="75"/>
      <c r="J4" s="75"/>
      <c r="K4" s="75"/>
      <c r="L4" s="75"/>
      <c r="M4" s="75"/>
      <c r="N4" s="138"/>
      <c r="O4" s="138"/>
      <c r="P4" s="20" t="n">
        <f aca="false">SUM(D4:O4)</f>
        <v>0</v>
      </c>
      <c r="Q4" s="139" t="str">
        <f aca="false">A4</f>
        <v>Beran Jiří</v>
      </c>
      <c r="R4" s="140" t="n">
        <f aca="false">P4-10</f>
        <v>-10</v>
      </c>
      <c r="S4" s="0" t="s">
        <v>341</v>
      </c>
    </row>
    <row r="5" customFormat="false" ht="12.75" hidden="false" customHeight="false" outlineLevel="0" collapsed="false">
      <c r="A5" s="136" t="s">
        <v>343</v>
      </c>
      <c r="B5" s="137" t="n">
        <v>1975</v>
      </c>
      <c r="C5" s="137"/>
      <c r="D5" s="75"/>
      <c r="E5" s="75"/>
      <c r="F5" s="75"/>
      <c r="G5" s="75"/>
      <c r="H5" s="75"/>
      <c r="I5" s="75"/>
      <c r="J5" s="75"/>
      <c r="K5" s="75"/>
      <c r="L5" s="75"/>
      <c r="M5" s="75"/>
      <c r="N5" s="138"/>
      <c r="O5" s="138"/>
      <c r="P5" s="20" t="n">
        <f aca="false">SUM(D5:O5)</f>
        <v>0</v>
      </c>
      <c r="Q5" s="139" t="str">
        <f aca="false">A5</f>
        <v>Bláha Martin</v>
      </c>
      <c r="R5" s="140" t="n">
        <f aca="false">P5-10</f>
        <v>-10</v>
      </c>
      <c r="S5" s="0" t="s">
        <v>341</v>
      </c>
    </row>
    <row r="6" customFormat="false" ht="12.75" hidden="false" customHeight="false" outlineLevel="0" collapsed="false">
      <c r="A6" s="136" t="s">
        <v>344</v>
      </c>
      <c r="B6" s="137" t="n">
        <v>1970</v>
      </c>
      <c r="C6" s="137"/>
      <c r="D6" s="75"/>
      <c r="E6" s="75"/>
      <c r="F6" s="17"/>
      <c r="G6" s="75"/>
      <c r="H6" s="75"/>
      <c r="I6" s="75"/>
      <c r="J6" s="75"/>
      <c r="K6" s="75"/>
      <c r="L6" s="75"/>
      <c r="M6" s="75"/>
      <c r="N6" s="138"/>
      <c r="O6" s="138"/>
      <c r="P6" s="20" t="n">
        <f aca="false">SUM(D6:O6)</f>
        <v>0</v>
      </c>
      <c r="Q6" s="139" t="str">
        <f aca="false">A6</f>
        <v>Bláha Vlastimil</v>
      </c>
      <c r="R6" s="140" t="n">
        <f aca="false">P6-10</f>
        <v>-10</v>
      </c>
      <c r="S6" s="0" t="s">
        <v>341</v>
      </c>
    </row>
    <row r="7" customFormat="false" ht="12.75" hidden="false" customHeight="false" outlineLevel="0" collapsed="false">
      <c r="A7" s="136" t="s">
        <v>345</v>
      </c>
      <c r="B7" s="141" t="n">
        <v>27484</v>
      </c>
      <c r="C7" s="137"/>
      <c r="D7" s="75"/>
      <c r="E7" s="75"/>
      <c r="F7" s="17"/>
      <c r="G7" s="75"/>
      <c r="H7" s="75"/>
      <c r="I7" s="75" t="n">
        <v>10</v>
      </c>
      <c r="J7" s="75"/>
      <c r="K7" s="75"/>
      <c r="L7" s="75"/>
      <c r="M7" s="75"/>
      <c r="N7" s="138"/>
      <c r="O7" s="138"/>
      <c r="P7" s="20" t="n">
        <f aca="false">SUM(D7:O7)</f>
        <v>10</v>
      </c>
      <c r="Q7" s="139" t="str">
        <f aca="false">A7</f>
        <v>Brainhof Karel</v>
      </c>
      <c r="R7" s="140" t="n">
        <f aca="false">P7-10</f>
        <v>0</v>
      </c>
    </row>
    <row r="8" customFormat="false" ht="12.75" hidden="false" customHeight="false" outlineLevel="0" collapsed="false">
      <c r="A8" s="136" t="s">
        <v>346</v>
      </c>
      <c r="B8" s="141" t="n">
        <v>29657</v>
      </c>
      <c r="C8" s="137"/>
      <c r="D8" s="75"/>
      <c r="E8" s="75"/>
      <c r="F8" s="17"/>
      <c r="G8" s="75"/>
      <c r="H8" s="75"/>
      <c r="I8" s="75"/>
      <c r="J8" s="75"/>
      <c r="K8" s="75"/>
      <c r="L8" s="75"/>
      <c r="M8" s="75"/>
      <c r="N8" s="142"/>
      <c r="O8" s="138"/>
      <c r="P8" s="20" t="n">
        <f aca="false">SUM(D8:O8)</f>
        <v>0</v>
      </c>
      <c r="Q8" s="139" t="str">
        <f aca="false">A8</f>
        <v>Červik Bohuslav</v>
      </c>
      <c r="R8" s="140" t="n">
        <f aca="false">P8-10</f>
        <v>-10</v>
      </c>
      <c r="S8" s="0" t="s">
        <v>341</v>
      </c>
    </row>
    <row r="9" customFormat="false" ht="12.75" hidden="false" customHeight="false" outlineLevel="0" collapsed="false">
      <c r="A9" s="136" t="s">
        <v>347</v>
      </c>
      <c r="B9" s="137" t="n">
        <v>1965</v>
      </c>
      <c r="C9" s="137"/>
      <c r="D9" s="75"/>
      <c r="E9" s="75"/>
      <c r="F9" s="17"/>
      <c r="G9" s="75"/>
      <c r="H9" s="75"/>
      <c r="I9" s="75"/>
      <c r="J9" s="75"/>
      <c r="K9" s="75"/>
      <c r="L9" s="75"/>
      <c r="M9" s="75"/>
      <c r="N9" s="138"/>
      <c r="O9" s="138" t="n">
        <v>10</v>
      </c>
      <c r="P9" s="20" t="n">
        <f aca="false">SUM(D9:O9)</f>
        <v>10</v>
      </c>
      <c r="Q9" s="139" t="str">
        <f aca="false">A9</f>
        <v>Dubecký Radek</v>
      </c>
      <c r="R9" s="140" t="n">
        <f aca="false">P9-10</f>
        <v>0</v>
      </c>
      <c r="S9" s="0" t="s">
        <v>341</v>
      </c>
    </row>
    <row r="10" customFormat="false" ht="12.75" hidden="false" customHeight="false" outlineLevel="0" collapsed="false">
      <c r="A10" s="136" t="s">
        <v>348</v>
      </c>
      <c r="B10" s="141" t="n">
        <v>32821</v>
      </c>
      <c r="C10" s="137"/>
      <c r="D10" s="75"/>
      <c r="E10" s="75" t="n">
        <v>4</v>
      </c>
      <c r="F10" s="17" t="n">
        <v>5</v>
      </c>
      <c r="G10" s="75" t="n">
        <v>7</v>
      </c>
      <c r="H10" s="75"/>
      <c r="I10" s="75" t="n">
        <v>4</v>
      </c>
      <c r="J10" s="75"/>
      <c r="K10" s="75"/>
      <c r="L10" s="75"/>
      <c r="M10" s="75" t="n">
        <v>6</v>
      </c>
      <c r="N10" s="138"/>
      <c r="O10" s="138"/>
      <c r="P10" s="20" t="n">
        <f aca="false">SUM(D10:O10)</f>
        <v>26</v>
      </c>
      <c r="Q10" s="139" t="str">
        <f aca="false">A10</f>
        <v>Dvořák Michal</v>
      </c>
      <c r="R10" s="140" t="n">
        <f aca="false">P10-10</f>
        <v>16</v>
      </c>
    </row>
    <row r="11" customFormat="false" ht="12.75" hidden="false" customHeight="false" outlineLevel="0" collapsed="false">
      <c r="A11" s="136" t="s">
        <v>349</v>
      </c>
      <c r="B11" s="141" t="n">
        <v>28780</v>
      </c>
      <c r="C11" s="137"/>
      <c r="D11" s="75"/>
      <c r="E11" s="75"/>
      <c r="F11" s="17"/>
      <c r="G11" s="75"/>
      <c r="H11" s="75"/>
      <c r="I11" s="75"/>
      <c r="J11" s="75"/>
      <c r="K11" s="75"/>
      <c r="L11" s="75"/>
      <c r="M11" s="75"/>
      <c r="N11" s="138"/>
      <c r="O11" s="138"/>
      <c r="P11" s="20" t="n">
        <f aca="false">SUM(D11:O11)</f>
        <v>0</v>
      </c>
      <c r="Q11" s="139" t="str">
        <f aca="false">A11</f>
        <v>FajrajzlMichal</v>
      </c>
      <c r="R11" s="140" t="n">
        <f aca="false">P11-10</f>
        <v>-10</v>
      </c>
      <c r="S11" s="0" t="s">
        <v>341</v>
      </c>
    </row>
    <row r="12" customFormat="false" ht="12.75" hidden="false" customHeight="false" outlineLevel="0" collapsed="false">
      <c r="A12" s="136" t="s">
        <v>41</v>
      </c>
      <c r="B12" s="141" t="n">
        <v>30448</v>
      </c>
      <c r="C12" s="137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142"/>
      <c r="O12" s="138"/>
      <c r="P12" s="20" t="n">
        <f aca="false">SUM(D12:O12)</f>
        <v>0</v>
      </c>
      <c r="Q12" s="139" t="str">
        <f aca="false">A12</f>
        <v>Formánek Vít</v>
      </c>
      <c r="R12" s="140" t="n">
        <f aca="false">P12-10</f>
        <v>-10</v>
      </c>
      <c r="S12" s="0" t="s">
        <v>341</v>
      </c>
    </row>
    <row r="13" customFormat="false" ht="12.75" hidden="false" customHeight="false" outlineLevel="0" collapsed="false">
      <c r="A13" s="136" t="s">
        <v>42</v>
      </c>
      <c r="B13" s="137" t="n">
        <v>1982</v>
      </c>
      <c r="C13" s="137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138"/>
      <c r="O13" s="138"/>
      <c r="P13" s="20" t="n">
        <f aca="false">SUM(D13:O13)</f>
        <v>0</v>
      </c>
      <c r="Q13" s="139" t="str">
        <f aca="false">A13</f>
        <v>Grunt David</v>
      </c>
      <c r="R13" s="140" t="n">
        <f aca="false">P13-10</f>
        <v>-10</v>
      </c>
      <c r="S13" s="0" t="s">
        <v>341</v>
      </c>
    </row>
    <row r="14" customFormat="false" ht="12.75" hidden="false" customHeight="false" outlineLevel="0" collapsed="false">
      <c r="A14" s="136" t="s">
        <v>350</v>
      </c>
      <c r="B14" s="141" t="n">
        <v>31711</v>
      </c>
      <c r="C14" s="137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138"/>
      <c r="O14" s="138"/>
      <c r="P14" s="20" t="n">
        <f aca="false">SUM(D14:O14)</f>
        <v>0</v>
      </c>
      <c r="Q14" s="139" t="str">
        <f aca="false">A14</f>
        <v>Grunt Josef</v>
      </c>
      <c r="R14" s="140" t="n">
        <f aca="false">P14-10</f>
        <v>-10</v>
      </c>
      <c r="S14" s="0" t="s">
        <v>341</v>
      </c>
    </row>
    <row r="15" customFormat="false" ht="12.75" hidden="false" customHeight="false" outlineLevel="0" collapsed="false">
      <c r="A15" s="136" t="s">
        <v>351</v>
      </c>
      <c r="B15" s="141" t="n">
        <v>30239</v>
      </c>
      <c r="C15" s="137"/>
      <c r="D15" s="75"/>
      <c r="E15" s="75"/>
      <c r="F15" s="75" t="n">
        <v>4</v>
      </c>
      <c r="G15" s="75"/>
      <c r="H15" s="75"/>
      <c r="I15" s="75" t="n">
        <v>4</v>
      </c>
      <c r="J15" s="75"/>
      <c r="K15" s="75"/>
      <c r="L15" s="75"/>
      <c r="M15" s="75"/>
      <c r="N15" s="138"/>
      <c r="O15" s="138" t="n">
        <v>10</v>
      </c>
      <c r="P15" s="20" t="n">
        <f aca="false">SUM(D15:O15)</f>
        <v>18</v>
      </c>
      <c r="Q15" s="139" t="str">
        <f aca="false">A15</f>
        <v>Hamza Jan</v>
      </c>
      <c r="R15" s="140" t="n">
        <f aca="false">P15-10</f>
        <v>8</v>
      </c>
      <c r="S15" s="0" t="s">
        <v>341</v>
      </c>
    </row>
    <row r="16" customFormat="false" ht="12.75" hidden="false" customHeight="false" outlineLevel="0" collapsed="false">
      <c r="A16" s="136" t="s">
        <v>47</v>
      </c>
      <c r="B16" s="141" t="n">
        <v>29823</v>
      </c>
      <c r="C16" s="137"/>
      <c r="D16" s="75"/>
      <c r="E16" s="75"/>
      <c r="F16" s="75"/>
      <c r="G16" s="75" t="n">
        <v>4</v>
      </c>
      <c r="H16" s="75"/>
      <c r="I16" s="75"/>
      <c r="J16" s="75"/>
      <c r="K16" s="75"/>
      <c r="L16" s="75"/>
      <c r="M16" s="75"/>
      <c r="N16" s="138"/>
      <c r="O16" s="138"/>
      <c r="P16" s="20"/>
      <c r="Q16" s="139" t="str">
        <f aca="false">A16</f>
        <v>Helmer Martin</v>
      </c>
      <c r="R16" s="140"/>
    </row>
    <row r="17" customFormat="false" ht="12.75" hidden="false" customHeight="false" outlineLevel="0" collapsed="false">
      <c r="A17" s="136" t="s">
        <v>352</v>
      </c>
      <c r="B17" s="137" t="s">
        <v>353</v>
      </c>
      <c r="C17" s="137"/>
      <c r="D17" s="75"/>
      <c r="E17" s="75" t="n">
        <v>4</v>
      </c>
      <c r="F17" s="75"/>
      <c r="G17" s="75" t="n">
        <v>4</v>
      </c>
      <c r="H17" s="75"/>
      <c r="I17" s="75" t="n">
        <v>4</v>
      </c>
      <c r="J17" s="75"/>
      <c r="K17" s="75"/>
      <c r="L17" s="75"/>
      <c r="M17" s="75"/>
      <c r="N17" s="138" t="n">
        <v>3</v>
      </c>
      <c r="O17" s="138"/>
      <c r="P17" s="20" t="n">
        <f aca="false">SUM(D17:O17)</f>
        <v>15</v>
      </c>
      <c r="Q17" s="139" t="str">
        <f aca="false">A17</f>
        <v>Holcepl Bohuslav</v>
      </c>
      <c r="R17" s="140" t="n">
        <f aca="false">P17-10</f>
        <v>5</v>
      </c>
      <c r="S17" s="0" t="s">
        <v>341</v>
      </c>
    </row>
    <row r="18" customFormat="false" ht="12.75" hidden="false" customHeight="false" outlineLevel="0" collapsed="false">
      <c r="A18" s="136" t="s">
        <v>48</v>
      </c>
      <c r="B18" s="141" t="n">
        <v>29809</v>
      </c>
      <c r="C18" s="137"/>
      <c r="D18" s="75"/>
      <c r="E18" s="75"/>
      <c r="F18" s="75" t="n">
        <v>12</v>
      </c>
      <c r="G18" s="75" t="n">
        <v>5</v>
      </c>
      <c r="H18" s="75"/>
      <c r="I18" s="75" t="n">
        <v>4</v>
      </c>
      <c r="J18" s="75"/>
      <c r="K18" s="75"/>
      <c r="L18" s="75"/>
      <c r="M18" s="75"/>
      <c r="N18" s="138"/>
      <c r="O18" s="138"/>
      <c r="P18" s="20" t="n">
        <f aca="false">SUM(D18:O18)</f>
        <v>21</v>
      </c>
      <c r="Q18" s="139" t="str">
        <f aca="false">A18</f>
        <v>Horák Jiří</v>
      </c>
      <c r="R18" s="140" t="n">
        <f aca="false">P18-10</f>
        <v>11</v>
      </c>
    </row>
    <row r="19" customFormat="false" ht="12.75" hidden="false" customHeight="false" outlineLevel="0" collapsed="false">
      <c r="A19" s="136" t="s">
        <v>354</v>
      </c>
      <c r="B19" s="141" t="n">
        <v>38138</v>
      </c>
      <c r="C19" s="137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138"/>
      <c r="O19" s="138"/>
      <c r="P19" s="20" t="n">
        <f aca="false">SUM(D19:O19)</f>
        <v>0</v>
      </c>
      <c r="Q19" s="139" t="str">
        <f aca="false">A19</f>
        <v>Hrdlička Pavel</v>
      </c>
      <c r="R19" s="140" t="n">
        <f aca="false">P19-10</f>
        <v>-10</v>
      </c>
      <c r="S19" s="0" t="s">
        <v>341</v>
      </c>
    </row>
    <row r="20" customFormat="false" ht="12.75" hidden="false" customHeight="false" outlineLevel="0" collapsed="false">
      <c r="A20" s="136" t="s">
        <v>355</v>
      </c>
      <c r="B20" s="141" t="n">
        <v>29094</v>
      </c>
      <c r="C20" s="137"/>
      <c r="D20" s="75"/>
      <c r="E20" s="75" t="n">
        <v>3</v>
      </c>
      <c r="F20" s="17" t="n">
        <v>5</v>
      </c>
      <c r="G20" s="75" t="n">
        <v>7</v>
      </c>
      <c r="H20" s="75"/>
      <c r="I20" s="75"/>
      <c r="J20" s="75"/>
      <c r="K20" s="75"/>
      <c r="L20" s="75"/>
      <c r="M20" s="75" t="n">
        <v>3</v>
      </c>
      <c r="N20" s="138"/>
      <c r="O20" s="138" t="n">
        <v>20</v>
      </c>
      <c r="P20" s="20" t="n">
        <f aca="false">SUM(D20:O20)</f>
        <v>38</v>
      </c>
      <c r="Q20" s="139" t="str">
        <f aca="false">A20</f>
        <v>Chot Vladimír</v>
      </c>
      <c r="R20" s="140" t="n">
        <f aca="false">P20-10</f>
        <v>28</v>
      </c>
      <c r="S20" s="0" t="s">
        <v>341</v>
      </c>
    </row>
    <row r="21" customFormat="false" ht="12.75" hidden="false" customHeight="false" outlineLevel="0" collapsed="false">
      <c r="A21" s="136" t="s">
        <v>60</v>
      </c>
      <c r="B21" s="141" t="n">
        <v>29386</v>
      </c>
      <c r="C21" s="137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142"/>
      <c r="O21" s="138"/>
      <c r="P21" s="20" t="n">
        <f aca="false">SUM(D21:O21)</f>
        <v>0</v>
      </c>
      <c r="Q21" s="139" t="str">
        <f aca="false">A21</f>
        <v>Jelínek Petr</v>
      </c>
      <c r="R21" s="140" t="n">
        <f aca="false">P21-10</f>
        <v>-10</v>
      </c>
      <c r="S21" s="0" t="s">
        <v>341</v>
      </c>
    </row>
    <row r="22" customFormat="false" ht="12.75" hidden="false" customHeight="false" outlineLevel="0" collapsed="false">
      <c r="A22" s="136" t="s">
        <v>356</v>
      </c>
      <c r="B22" s="137" t="n">
        <v>1955</v>
      </c>
      <c r="C22" s="13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138"/>
      <c r="O22" s="138"/>
      <c r="P22" s="20" t="n">
        <f aca="false">SUM(D22:O22)</f>
        <v>0</v>
      </c>
      <c r="Q22" s="139" t="str">
        <f aca="false">A22</f>
        <v>Jirásek Jaroslav</v>
      </c>
      <c r="R22" s="140" t="n">
        <f aca="false">P22-10</f>
        <v>-10</v>
      </c>
      <c r="S22" s="0" t="s">
        <v>341</v>
      </c>
    </row>
    <row r="23" customFormat="false" ht="12.75" hidden="false" customHeight="false" outlineLevel="0" collapsed="false">
      <c r="A23" s="136" t="s">
        <v>357</v>
      </c>
      <c r="B23" s="141" t="n">
        <v>30715</v>
      </c>
      <c r="C23" s="137"/>
      <c r="D23" s="75"/>
      <c r="E23" s="75"/>
      <c r="F23" s="75"/>
      <c r="G23" s="75" t="n">
        <v>4</v>
      </c>
      <c r="H23" s="75"/>
      <c r="I23" s="75"/>
      <c r="J23" s="75"/>
      <c r="K23" s="75"/>
      <c r="L23" s="75"/>
      <c r="M23" s="75"/>
      <c r="N23" s="138" t="n">
        <v>3</v>
      </c>
      <c r="O23" s="138" t="n">
        <v>10</v>
      </c>
      <c r="P23" s="20" t="n">
        <f aca="false">SUM(D23:O23)</f>
        <v>17</v>
      </c>
      <c r="Q23" s="139" t="str">
        <f aca="false">A23</f>
        <v>Kačírek Petr</v>
      </c>
      <c r="R23" s="140" t="n">
        <f aca="false">P23-10</f>
        <v>7</v>
      </c>
    </row>
    <row r="24" customFormat="false" ht="12.75" hidden="false" customHeight="false" outlineLevel="0" collapsed="false">
      <c r="A24" s="136" t="s">
        <v>358</v>
      </c>
      <c r="B24" s="137" t="n">
        <v>2004</v>
      </c>
      <c r="C24" s="13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138"/>
      <c r="O24" s="138"/>
      <c r="P24" s="20" t="n">
        <f aca="false">SUM(D24:O24)</f>
        <v>0</v>
      </c>
      <c r="Q24" s="139" t="str">
        <f aca="false">A24</f>
        <v>Karmazín Samuel</v>
      </c>
      <c r="R24" s="140" t="n">
        <f aca="false">P24-10</f>
        <v>-10</v>
      </c>
      <c r="S24" s="0" t="s">
        <v>341</v>
      </c>
    </row>
    <row r="25" customFormat="false" ht="12.75" hidden="false" customHeight="false" outlineLevel="0" collapsed="false">
      <c r="A25" s="136" t="s">
        <v>359</v>
      </c>
      <c r="B25" s="141" t="n">
        <v>29876</v>
      </c>
      <c r="C25" s="137"/>
      <c r="D25" s="75"/>
      <c r="E25" s="75"/>
      <c r="F25" s="75"/>
      <c r="G25" s="75"/>
      <c r="H25" s="75"/>
      <c r="I25" s="75" t="n">
        <v>10</v>
      </c>
      <c r="J25" s="75"/>
      <c r="K25" s="75"/>
      <c r="L25" s="75"/>
      <c r="M25" s="75"/>
      <c r="N25" s="138"/>
      <c r="O25" s="138"/>
      <c r="P25" s="20" t="n">
        <f aca="false">SUM(D25:O25)</f>
        <v>10</v>
      </c>
      <c r="Q25" s="139" t="str">
        <f aca="false">A25</f>
        <v>Kebrdle Libor</v>
      </c>
      <c r="R25" s="140" t="n">
        <f aca="false">P25-10</f>
        <v>0</v>
      </c>
    </row>
    <row r="26" customFormat="false" ht="12.75" hidden="false" customHeight="false" outlineLevel="0" collapsed="false">
      <c r="A26" s="136" t="s">
        <v>360</v>
      </c>
      <c r="B26" s="141" t="n">
        <v>29421</v>
      </c>
      <c r="C26" s="13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138"/>
      <c r="O26" s="138"/>
      <c r="P26" s="20" t="n">
        <f aca="false">SUM(D26:O26)</f>
        <v>0</v>
      </c>
      <c r="Q26" s="139" t="str">
        <f aca="false">A26</f>
        <v>Kluiber David</v>
      </c>
      <c r="R26" s="140" t="n">
        <f aca="false">P26-10</f>
        <v>-10</v>
      </c>
      <c r="S26" s="0" t="s">
        <v>341</v>
      </c>
    </row>
    <row r="27" customFormat="false" ht="12.75" hidden="false" customHeight="false" outlineLevel="0" collapsed="false">
      <c r="A27" s="136" t="s">
        <v>361</v>
      </c>
      <c r="B27" s="141" t="n">
        <v>20248</v>
      </c>
      <c r="C27" s="13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138"/>
      <c r="O27" s="138"/>
      <c r="P27" s="20" t="n">
        <f aca="false">SUM(D27:O27)</f>
        <v>0</v>
      </c>
      <c r="Q27" s="139" t="str">
        <f aca="false">A27</f>
        <v>Kluiber Vladimír</v>
      </c>
      <c r="R27" s="140" t="n">
        <f aca="false">P27-10</f>
        <v>-10</v>
      </c>
      <c r="S27" s="0" t="s">
        <v>341</v>
      </c>
    </row>
    <row r="28" customFormat="false" ht="12.75" hidden="false" customHeight="false" outlineLevel="0" collapsed="false">
      <c r="A28" s="136" t="s">
        <v>362</v>
      </c>
      <c r="B28" s="141" t="n">
        <v>34222</v>
      </c>
      <c r="C28" s="137"/>
      <c r="D28" s="75"/>
      <c r="E28" s="75"/>
      <c r="F28" s="75" t="n">
        <v>3</v>
      </c>
      <c r="G28" s="75" t="n">
        <v>3</v>
      </c>
      <c r="H28" s="75"/>
      <c r="I28" s="75"/>
      <c r="J28" s="75"/>
      <c r="K28" s="75"/>
      <c r="L28" s="75"/>
      <c r="M28" s="75" t="n">
        <v>2</v>
      </c>
      <c r="N28" s="138" t="n">
        <v>3</v>
      </c>
      <c r="O28" s="138" t="n">
        <v>4</v>
      </c>
      <c r="P28" s="20" t="n">
        <f aca="false">SUM(D28:O28)</f>
        <v>15</v>
      </c>
      <c r="Q28" s="139" t="str">
        <f aca="false">A28</f>
        <v>Komínek Tomáš</v>
      </c>
      <c r="R28" s="140" t="n">
        <f aca="false">P28-10</f>
        <v>5</v>
      </c>
      <c r="S28" s="0" t="s">
        <v>341</v>
      </c>
    </row>
    <row r="29" customFormat="false" ht="12.75" hidden="false" customHeight="false" outlineLevel="0" collapsed="false">
      <c r="A29" s="136" t="s">
        <v>363</v>
      </c>
      <c r="B29" s="141" t="n">
        <v>34279</v>
      </c>
      <c r="C29" s="137"/>
      <c r="D29" s="75"/>
      <c r="E29" s="75"/>
      <c r="F29" s="75" t="n">
        <v>3</v>
      </c>
      <c r="G29" s="75" t="n">
        <v>7</v>
      </c>
      <c r="H29" s="75"/>
      <c r="I29" s="75"/>
      <c r="J29" s="75"/>
      <c r="K29" s="75"/>
      <c r="L29" s="75"/>
      <c r="M29" s="75"/>
      <c r="N29" s="138"/>
      <c r="O29" s="138"/>
      <c r="P29" s="20" t="n">
        <f aca="false">SUM(D29:O29)</f>
        <v>10</v>
      </c>
      <c r="Q29" s="139" t="str">
        <f aca="false">A29</f>
        <v>Kopecký Vojtěch</v>
      </c>
      <c r="R29" s="140" t="n">
        <f aca="false">P29-10</f>
        <v>0</v>
      </c>
      <c r="S29" s="0" t="s">
        <v>341</v>
      </c>
    </row>
    <row r="30" customFormat="false" ht="12.75" hidden="false" customHeight="false" outlineLevel="0" collapsed="false">
      <c r="A30" s="136" t="s">
        <v>364</v>
      </c>
      <c r="B30" s="137" t="n">
        <v>2002</v>
      </c>
      <c r="C30" s="13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38"/>
      <c r="O30" s="138"/>
      <c r="P30" s="20" t="n">
        <f aca="false">SUM(D30:O30)</f>
        <v>0</v>
      </c>
      <c r="Q30" s="139" t="str">
        <f aca="false">A30</f>
        <v>Kulhavý Martin</v>
      </c>
      <c r="R30" s="140" t="n">
        <f aca="false">P30-10</f>
        <v>-10</v>
      </c>
      <c r="S30" s="0" t="s">
        <v>341</v>
      </c>
    </row>
    <row r="31" customFormat="false" ht="12.75" hidden="false" customHeight="false" outlineLevel="0" collapsed="false">
      <c r="A31" s="136" t="s">
        <v>365</v>
      </c>
      <c r="B31" s="141" t="n">
        <v>26605</v>
      </c>
      <c r="C31" s="137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38"/>
      <c r="O31" s="138"/>
      <c r="P31" s="20" t="n">
        <f aca="false">SUM(D31:O31)</f>
        <v>0</v>
      </c>
      <c r="Q31" s="139" t="str">
        <f aca="false">A31</f>
        <v>Kulich Lubomír</v>
      </c>
      <c r="R31" s="140" t="n">
        <f aca="false">P31-10</f>
        <v>-10</v>
      </c>
      <c r="S31" s="0" t="s">
        <v>341</v>
      </c>
    </row>
    <row r="32" customFormat="false" ht="12.75" hidden="false" customHeight="false" outlineLevel="0" collapsed="false">
      <c r="A32" s="136" t="s">
        <v>77</v>
      </c>
      <c r="B32" s="141" t="s">
        <v>366</v>
      </c>
      <c r="C32" s="137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142"/>
      <c r="O32" s="138"/>
      <c r="P32" s="20" t="n">
        <f aca="false">SUM(D32:O32)</f>
        <v>0</v>
      </c>
      <c r="Q32" s="139" t="str">
        <f aca="false">A32</f>
        <v>Langmajer Petr</v>
      </c>
      <c r="R32" s="140" t="n">
        <f aca="false">P32-10</f>
        <v>-10</v>
      </c>
      <c r="S32" s="0" t="s">
        <v>341</v>
      </c>
    </row>
    <row r="33" customFormat="false" ht="12.75" hidden="false" customHeight="false" outlineLevel="0" collapsed="false">
      <c r="A33" s="136" t="s">
        <v>367</v>
      </c>
      <c r="B33" s="137" t="n">
        <v>1949</v>
      </c>
      <c r="C33" s="137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138"/>
      <c r="O33" s="138"/>
      <c r="P33" s="20" t="n">
        <f aca="false">SUM(D33:O33)</f>
        <v>0</v>
      </c>
      <c r="Q33" s="139" t="str">
        <f aca="false">A33</f>
        <v>Loskot Zdeněk</v>
      </c>
      <c r="R33" s="140" t="n">
        <f aca="false">P33-10</f>
        <v>-10</v>
      </c>
      <c r="S33" s="0" t="s">
        <v>341</v>
      </c>
    </row>
    <row r="34" customFormat="false" ht="12.75" hidden="false" customHeight="false" outlineLevel="0" collapsed="false">
      <c r="A34" s="143" t="s">
        <v>79</v>
      </c>
      <c r="B34" s="141" t="n">
        <v>37556</v>
      </c>
      <c r="C34" s="137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142"/>
      <c r="O34" s="138"/>
      <c r="P34" s="20" t="n">
        <f aca="false">SUM(D34:O34)</f>
        <v>0</v>
      </c>
      <c r="Q34" s="139" t="str">
        <f aca="false">A34</f>
        <v>Macek Dominik</v>
      </c>
      <c r="R34" s="140" t="n">
        <f aca="false">P34-10</f>
        <v>-10</v>
      </c>
      <c r="S34" s="0" t="s">
        <v>341</v>
      </c>
    </row>
    <row r="35" customFormat="false" ht="12.75" hidden="false" customHeight="false" outlineLevel="0" collapsed="false">
      <c r="A35" s="136" t="s">
        <v>368</v>
      </c>
      <c r="B35" s="137" t="n">
        <v>1985</v>
      </c>
      <c r="C35" s="137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38"/>
      <c r="O35" s="138"/>
      <c r="P35" s="20" t="n">
        <f aca="false">SUM(D35:O35)</f>
        <v>0</v>
      </c>
      <c r="Q35" s="139" t="str">
        <f aca="false">A35</f>
        <v>Macek Jiří</v>
      </c>
      <c r="R35" s="140" t="n">
        <f aca="false">P35-10</f>
        <v>-10</v>
      </c>
      <c r="S35" s="0" t="s">
        <v>341</v>
      </c>
    </row>
    <row r="36" customFormat="false" ht="12.75" hidden="false" customHeight="false" outlineLevel="0" collapsed="false">
      <c r="A36" s="136" t="s">
        <v>369</v>
      </c>
      <c r="B36" s="137" t="n">
        <v>1976</v>
      </c>
      <c r="C36" s="137"/>
      <c r="D36" s="75"/>
      <c r="E36" s="75"/>
      <c r="F36" s="75"/>
      <c r="G36" s="75"/>
      <c r="H36" s="75"/>
      <c r="I36" s="75"/>
      <c r="J36" s="75"/>
      <c r="K36" s="75"/>
      <c r="L36" s="75" t="n">
        <v>10</v>
      </c>
      <c r="M36" s="75"/>
      <c r="N36" s="138"/>
      <c r="O36" s="138"/>
      <c r="P36" s="20" t="n">
        <f aca="false">SUM(D36:O36)</f>
        <v>10</v>
      </c>
      <c r="Q36" s="139" t="str">
        <f aca="false">A36</f>
        <v>Mackovič Drahomír</v>
      </c>
      <c r="R36" s="140" t="n">
        <f aca="false">P36-10</f>
        <v>0</v>
      </c>
      <c r="S36" s="0" t="s">
        <v>341</v>
      </c>
    </row>
    <row r="37" customFormat="false" ht="12.75" hidden="false" customHeight="false" outlineLevel="0" collapsed="false">
      <c r="A37" s="136" t="s">
        <v>82</v>
      </c>
      <c r="B37" s="137" t="n">
        <v>1974</v>
      </c>
      <c r="C37" s="137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138"/>
      <c r="O37" s="138"/>
      <c r="P37" s="20" t="n">
        <f aca="false">SUM(D37:O37)</f>
        <v>0</v>
      </c>
      <c r="Q37" s="139" t="str">
        <f aca="false">A37</f>
        <v>Matějka Dušan</v>
      </c>
      <c r="R37" s="140" t="n">
        <f aca="false">P37-10</f>
        <v>-10</v>
      </c>
    </row>
    <row r="38" customFormat="false" ht="12.75" hidden="false" customHeight="false" outlineLevel="0" collapsed="false">
      <c r="A38" s="136" t="s">
        <v>370</v>
      </c>
      <c r="B38" s="137" t="n">
        <v>1965</v>
      </c>
      <c r="C38" s="137"/>
      <c r="D38" s="75"/>
      <c r="E38" s="75" t="n">
        <v>3</v>
      </c>
      <c r="F38" s="144"/>
      <c r="G38" s="75"/>
      <c r="H38" s="75"/>
      <c r="I38" s="75"/>
      <c r="J38" s="75"/>
      <c r="K38" s="75"/>
      <c r="L38" s="75"/>
      <c r="M38" s="75"/>
      <c r="N38" s="138"/>
      <c r="O38" s="138" t="n">
        <v>10</v>
      </c>
      <c r="P38" s="20" t="n">
        <f aca="false">SUM(D38:O38)</f>
        <v>13</v>
      </c>
      <c r="Q38" s="139" t="str">
        <f aca="false">A38</f>
        <v>Němec Roman</v>
      </c>
      <c r="R38" s="140" t="n">
        <f aca="false">P38-10</f>
        <v>3</v>
      </c>
      <c r="S38" s="0" t="s">
        <v>341</v>
      </c>
    </row>
    <row r="39" customFormat="false" ht="12.75" hidden="false" customHeight="false" outlineLevel="0" collapsed="false">
      <c r="A39" s="136" t="s">
        <v>371</v>
      </c>
      <c r="B39" s="137" t="n">
        <v>1988</v>
      </c>
      <c r="C39" s="137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38"/>
      <c r="O39" s="138" t="n">
        <v>10</v>
      </c>
      <c r="P39" s="20" t="n">
        <f aca="false">SUM(D39:O39)</f>
        <v>10</v>
      </c>
      <c r="Q39" s="139" t="str">
        <f aca="false">A39</f>
        <v>Němec Tomáš</v>
      </c>
      <c r="R39" s="140" t="n">
        <f aca="false">P39-10</f>
        <v>0</v>
      </c>
      <c r="S39" s="0" t="s">
        <v>341</v>
      </c>
    </row>
    <row r="40" customFormat="false" ht="12.75" hidden="false" customHeight="false" outlineLevel="0" collapsed="false">
      <c r="A40" s="136" t="s">
        <v>372</v>
      </c>
      <c r="B40" s="137" t="n">
        <v>1964</v>
      </c>
      <c r="C40" s="137"/>
      <c r="D40" s="75"/>
      <c r="E40" s="75" t="n">
        <v>3</v>
      </c>
      <c r="F40" s="75"/>
      <c r="G40" s="75"/>
      <c r="H40" s="75"/>
      <c r="I40" s="75"/>
      <c r="J40" s="75"/>
      <c r="K40" s="75"/>
      <c r="L40" s="75"/>
      <c r="M40" s="75"/>
      <c r="N40" s="138"/>
      <c r="O40" s="138"/>
      <c r="P40" s="20" t="n">
        <f aca="false">SUM(D40:O40)</f>
        <v>3</v>
      </c>
      <c r="Q40" s="139" t="str">
        <f aca="false">A40</f>
        <v>Němcová Jana</v>
      </c>
      <c r="R40" s="140" t="n">
        <f aca="false">P40-10</f>
        <v>-7</v>
      </c>
      <c r="S40" s="0" t="s">
        <v>341</v>
      </c>
    </row>
    <row r="41" customFormat="false" ht="12.75" hidden="false" customHeight="false" outlineLevel="0" collapsed="false">
      <c r="A41" s="136" t="s">
        <v>373</v>
      </c>
      <c r="B41" s="137" t="n">
        <v>1979</v>
      </c>
      <c r="C41" s="137"/>
      <c r="D41" s="75"/>
      <c r="E41" s="75"/>
      <c r="F41" s="75"/>
      <c r="G41" s="75"/>
      <c r="H41" s="75"/>
      <c r="I41" s="75" t="n">
        <v>10</v>
      </c>
      <c r="J41" s="75"/>
      <c r="K41" s="75"/>
      <c r="L41" s="75"/>
      <c r="M41" s="75"/>
      <c r="N41" s="138"/>
      <c r="O41" s="138"/>
      <c r="P41" s="20" t="n">
        <f aca="false">SUM(D41:O41)</f>
        <v>10</v>
      </c>
      <c r="Q41" s="139" t="str">
        <f aca="false">A41</f>
        <v>Nešvara Milan</v>
      </c>
      <c r="R41" s="140" t="n">
        <f aca="false">P41-10</f>
        <v>0</v>
      </c>
      <c r="S41" s="0" t="s">
        <v>341</v>
      </c>
    </row>
    <row r="42" customFormat="false" ht="12.75" hidden="false" customHeight="false" outlineLevel="0" collapsed="false">
      <c r="A42" s="136" t="s">
        <v>87</v>
      </c>
      <c r="B42" s="141" t="n">
        <v>28917</v>
      </c>
      <c r="C42" s="137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138"/>
      <c r="O42" s="138"/>
      <c r="P42" s="20" t="n">
        <f aca="false">SUM(D42:O42)</f>
        <v>0</v>
      </c>
      <c r="Q42" s="139" t="str">
        <f aca="false">A42</f>
        <v>Nohejl Jaroslav</v>
      </c>
      <c r="R42" s="140" t="n">
        <f aca="false">P42-10</f>
        <v>-10</v>
      </c>
      <c r="S42" s="0" t="s">
        <v>341</v>
      </c>
    </row>
    <row r="43" customFormat="false" ht="12.75" hidden="false" customHeight="false" outlineLevel="0" collapsed="false">
      <c r="A43" s="136" t="s">
        <v>374</v>
      </c>
      <c r="B43" s="141" t="n">
        <v>30330</v>
      </c>
      <c r="C43" s="137"/>
      <c r="D43" s="75"/>
      <c r="E43" s="75" t="n">
        <v>3</v>
      </c>
      <c r="F43" s="75"/>
      <c r="G43" s="75" t="n">
        <v>4</v>
      </c>
      <c r="H43" s="75"/>
      <c r="I43" s="75"/>
      <c r="J43" s="75"/>
      <c r="K43" s="75"/>
      <c r="L43" s="75"/>
      <c r="M43" s="75"/>
      <c r="N43" s="138" t="n">
        <v>3</v>
      </c>
      <c r="O43" s="138"/>
      <c r="P43" s="20" t="n">
        <f aca="false">SUM(D43:O43)</f>
        <v>10</v>
      </c>
      <c r="Q43" s="139" t="str">
        <f aca="false">A43</f>
        <v>Pergl Erik</v>
      </c>
      <c r="R43" s="140" t="n">
        <f aca="false">P43-10</f>
        <v>0</v>
      </c>
    </row>
    <row r="44" customFormat="false" ht="12.75" hidden="false" customHeight="false" outlineLevel="0" collapsed="false">
      <c r="A44" s="136" t="s">
        <v>375</v>
      </c>
      <c r="B44" s="141" t="s">
        <v>376</v>
      </c>
      <c r="C44" s="137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38"/>
      <c r="O44" s="138"/>
      <c r="P44" s="20" t="n">
        <f aca="false">SUM(D44:O44)</f>
        <v>0</v>
      </c>
      <c r="Q44" s="139" t="str">
        <f aca="false">A44</f>
        <v>Pergl Patrik</v>
      </c>
      <c r="R44" s="140" t="n">
        <f aca="false">P44-10</f>
        <v>-10</v>
      </c>
    </row>
    <row r="45" customFormat="false" ht="12.75" hidden="false" customHeight="false" outlineLevel="0" collapsed="false">
      <c r="A45" s="136" t="s">
        <v>377</v>
      </c>
      <c r="B45" s="137" t="n">
        <v>1993</v>
      </c>
      <c r="C45" s="137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38"/>
      <c r="O45" s="138"/>
      <c r="P45" s="20" t="n">
        <f aca="false">SUM(D45:O45)</f>
        <v>0</v>
      </c>
      <c r="Q45" s="139" t="str">
        <f aca="false">A45</f>
        <v>Pleva Filip</v>
      </c>
      <c r="R45" s="140" t="n">
        <f aca="false">P45-10</f>
        <v>-10</v>
      </c>
      <c r="S45" s="0" t="s">
        <v>341</v>
      </c>
    </row>
    <row r="46" customFormat="false" ht="12.75" hidden="false" customHeight="false" outlineLevel="0" collapsed="false">
      <c r="A46" s="136" t="s">
        <v>378</v>
      </c>
      <c r="B46" s="137" t="n">
        <v>1981</v>
      </c>
      <c r="C46" s="137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138"/>
      <c r="O46" s="138"/>
      <c r="P46" s="20" t="n">
        <f aca="false">SUM(D46:O46)</f>
        <v>0</v>
      </c>
      <c r="Q46" s="139" t="str">
        <f aca="false">A46</f>
        <v>Podzimková Vlasta</v>
      </c>
      <c r="R46" s="140" t="n">
        <f aca="false">P46-10</f>
        <v>-10</v>
      </c>
    </row>
    <row r="47" customFormat="false" ht="12.75" hidden="false" customHeight="false" outlineLevel="0" collapsed="false">
      <c r="A47" s="136" t="s">
        <v>379</v>
      </c>
      <c r="B47" s="141" t="n">
        <v>26132</v>
      </c>
      <c r="C47" s="137"/>
      <c r="D47" s="75"/>
      <c r="E47" s="75" t="n">
        <v>6</v>
      </c>
      <c r="F47" s="75"/>
      <c r="G47" s="75"/>
      <c r="H47" s="75"/>
      <c r="I47" s="75" t="n">
        <v>4</v>
      </c>
      <c r="J47" s="75"/>
      <c r="K47" s="75"/>
      <c r="L47" s="75"/>
      <c r="M47" s="75"/>
      <c r="N47" s="138"/>
      <c r="O47" s="138"/>
      <c r="P47" s="20" t="n">
        <f aca="false">SUM(D47:O47)</f>
        <v>10</v>
      </c>
      <c r="Q47" s="139" t="str">
        <f aca="false">A47</f>
        <v>Podzimek Zdeněk</v>
      </c>
      <c r="R47" s="140" t="n">
        <f aca="false">P47-10</f>
        <v>0</v>
      </c>
      <c r="S47" s="0" t="s">
        <v>341</v>
      </c>
    </row>
    <row r="48" customFormat="false" ht="12.75" hidden="false" customHeight="false" outlineLevel="0" collapsed="false">
      <c r="A48" s="136" t="s">
        <v>380</v>
      </c>
      <c r="B48" s="137" t="n">
        <v>1974</v>
      </c>
      <c r="C48" s="137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138"/>
      <c r="O48" s="138"/>
      <c r="P48" s="20" t="n">
        <f aca="false">SUM(D48:O48)</f>
        <v>0</v>
      </c>
      <c r="Q48" s="139" t="str">
        <f aca="false">A48</f>
        <v>Polanský Ivo</v>
      </c>
      <c r="R48" s="140" t="n">
        <f aca="false">P48-10</f>
        <v>-10</v>
      </c>
      <c r="S48" s="0" t="s">
        <v>341</v>
      </c>
    </row>
    <row r="49" customFormat="false" ht="12.75" hidden="false" customHeight="false" outlineLevel="0" collapsed="false">
      <c r="A49" s="136" t="s">
        <v>91</v>
      </c>
      <c r="B49" s="137" t="n">
        <v>1989</v>
      </c>
      <c r="C49" s="137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138"/>
      <c r="O49" s="138"/>
      <c r="P49" s="20" t="n">
        <f aca="false">SUM(D49:O49)</f>
        <v>0</v>
      </c>
      <c r="Q49" s="139" t="str">
        <f aca="false">A49</f>
        <v>Prošek Tomáš</v>
      </c>
      <c r="R49" s="140" t="n">
        <f aca="false">P49-10</f>
        <v>-10</v>
      </c>
      <c r="S49" s="0" t="s">
        <v>341</v>
      </c>
    </row>
    <row r="50" customFormat="false" ht="12.75" hidden="false" customHeight="false" outlineLevel="0" collapsed="false">
      <c r="A50" s="136" t="s">
        <v>381</v>
      </c>
      <c r="B50" s="141" t="n">
        <v>37174</v>
      </c>
      <c r="C50" s="137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138"/>
      <c r="O50" s="138"/>
      <c r="P50" s="20" t="n">
        <f aca="false">SUM(D50:O50)</f>
        <v>0</v>
      </c>
      <c r="Q50" s="139" t="str">
        <f aca="false">A50</f>
        <v>Rybák Adam</v>
      </c>
      <c r="R50" s="140" t="n">
        <f aca="false">P50-10</f>
        <v>-10</v>
      </c>
      <c r="S50" s="0" t="s">
        <v>341</v>
      </c>
    </row>
    <row r="51" customFormat="false" ht="12.75" hidden="false" customHeight="false" outlineLevel="0" collapsed="false">
      <c r="A51" s="136" t="s">
        <v>320</v>
      </c>
      <c r="B51" s="137" t="n">
        <v>1980</v>
      </c>
      <c r="C51" s="137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138"/>
      <c r="O51" s="138"/>
      <c r="P51" s="20" t="n">
        <f aca="false">SUM(D51:O51)</f>
        <v>0</v>
      </c>
      <c r="Q51" s="139" t="str">
        <f aca="false">A51</f>
        <v>Schiller Michal</v>
      </c>
      <c r="R51" s="140" t="n">
        <f aca="false">P51-10</f>
        <v>-10</v>
      </c>
      <c r="S51" s="0" t="s">
        <v>341</v>
      </c>
    </row>
    <row r="52" customFormat="false" ht="12.75" hidden="false" customHeight="false" outlineLevel="0" collapsed="false">
      <c r="A52" s="136" t="s">
        <v>382</v>
      </c>
      <c r="B52" s="137" t="n">
        <v>1950</v>
      </c>
      <c r="C52" s="137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138"/>
      <c r="O52" s="138"/>
      <c r="P52" s="20" t="n">
        <f aca="false">SUM(D52:O52)</f>
        <v>0</v>
      </c>
      <c r="Q52" s="139" t="str">
        <f aca="false">A52</f>
        <v>Sklenář Jan</v>
      </c>
      <c r="R52" s="140" t="n">
        <f aca="false">P52-10</f>
        <v>-10</v>
      </c>
      <c r="S52" s="0" t="s">
        <v>341</v>
      </c>
    </row>
    <row r="53" customFormat="false" ht="12.75" hidden="false" customHeight="false" outlineLevel="0" collapsed="false">
      <c r="A53" s="136" t="s">
        <v>383</v>
      </c>
      <c r="B53" s="141" t="n">
        <v>31965</v>
      </c>
      <c r="C53" s="137"/>
      <c r="D53" s="75"/>
      <c r="E53" s="75"/>
      <c r="F53" s="75"/>
      <c r="G53" s="75" t="n">
        <v>7</v>
      </c>
      <c r="H53" s="75"/>
      <c r="I53" s="75"/>
      <c r="J53" s="75"/>
      <c r="K53" s="75"/>
      <c r="L53" s="75"/>
      <c r="M53" s="75"/>
      <c r="N53" s="138"/>
      <c r="O53" s="138" t="n">
        <v>20</v>
      </c>
      <c r="P53" s="20" t="n">
        <f aca="false">SUM(D53:O53)</f>
        <v>27</v>
      </c>
      <c r="Q53" s="139" t="str">
        <f aca="false">A53</f>
        <v>Šabat Jakub</v>
      </c>
      <c r="R53" s="140" t="n">
        <f aca="false">P53-10</f>
        <v>17</v>
      </c>
      <c r="S53" s="0" t="s">
        <v>341</v>
      </c>
    </row>
    <row r="54" customFormat="false" ht="12.75" hidden="false" customHeight="false" outlineLevel="0" collapsed="false">
      <c r="A54" s="136" t="s">
        <v>384</v>
      </c>
      <c r="B54" s="137" t="n">
        <v>1989</v>
      </c>
      <c r="C54" s="137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138"/>
      <c r="O54" s="138"/>
      <c r="P54" s="20" t="n">
        <f aca="false">SUM(D54:O54)</f>
        <v>0</v>
      </c>
      <c r="Q54" s="139" t="str">
        <f aca="false">A54</f>
        <v>Šabat Vojta</v>
      </c>
      <c r="R54" s="140" t="n">
        <f aca="false">P54-10</f>
        <v>-10</v>
      </c>
      <c r="S54" s="0" t="s">
        <v>341</v>
      </c>
    </row>
    <row r="55" customFormat="false" ht="12.75" hidden="false" customHeight="false" outlineLevel="0" collapsed="false">
      <c r="A55" s="136" t="s">
        <v>329</v>
      </c>
      <c r="B55" s="137" t="n">
        <v>1980</v>
      </c>
      <c r="C55" s="137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138"/>
      <c r="O55" s="138"/>
      <c r="P55" s="20" t="n">
        <f aca="false">SUM(D55:O55)</f>
        <v>0</v>
      </c>
      <c r="Q55" s="139" t="str">
        <f aca="false">A55</f>
        <v>Šebek Bohumil</v>
      </c>
      <c r="R55" s="140" t="n">
        <f aca="false">P55-10</f>
        <v>-10</v>
      </c>
      <c r="S55" s="0" t="s">
        <v>341</v>
      </c>
    </row>
    <row r="56" customFormat="false" ht="12.75" hidden="false" customHeight="false" outlineLevel="0" collapsed="false">
      <c r="A56" s="136" t="s">
        <v>385</v>
      </c>
      <c r="B56" s="137" t="n">
        <v>2007</v>
      </c>
      <c r="C56" s="137"/>
      <c r="D56" s="75"/>
      <c r="E56" s="75"/>
      <c r="F56" s="144"/>
      <c r="G56" s="75"/>
      <c r="H56" s="75"/>
      <c r="I56" s="75"/>
      <c r="J56" s="75"/>
      <c r="K56" s="75"/>
      <c r="L56" s="75"/>
      <c r="M56" s="75"/>
      <c r="N56" s="138"/>
      <c r="O56" s="138"/>
      <c r="P56" s="20" t="n">
        <f aca="false">SUM(D56:O56)</f>
        <v>0</v>
      </c>
      <c r="Q56" s="139" t="str">
        <f aca="false">A56</f>
        <v>Šebek Vojta</v>
      </c>
      <c r="R56" s="140" t="n">
        <f aca="false">P56-10</f>
        <v>-10</v>
      </c>
      <c r="S56" s="0" t="s">
        <v>341</v>
      </c>
    </row>
    <row r="57" customFormat="false" ht="12.75" hidden="false" customHeight="false" outlineLevel="0" collapsed="false">
      <c r="A57" s="136" t="s">
        <v>108</v>
      </c>
      <c r="B57" s="141" t="n">
        <v>24480</v>
      </c>
      <c r="C57" s="137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138"/>
      <c r="O57" s="138"/>
      <c r="P57" s="20" t="n">
        <f aca="false">SUM(D57:O57)</f>
        <v>0</v>
      </c>
      <c r="Q57" s="139" t="str">
        <f aca="false">A57</f>
        <v>Šeplavý Robert</v>
      </c>
      <c r="R57" s="140" t="n">
        <f aca="false">P57-10</f>
        <v>-10</v>
      </c>
      <c r="S57" s="0" t="s">
        <v>341</v>
      </c>
    </row>
    <row r="58" customFormat="false" ht="12.75" hidden="false" customHeight="false" outlineLevel="0" collapsed="false">
      <c r="A58" s="136" t="s">
        <v>386</v>
      </c>
      <c r="B58" s="141" t="n">
        <v>30909</v>
      </c>
      <c r="C58" s="137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138"/>
      <c r="O58" s="138"/>
      <c r="P58" s="20" t="n">
        <f aca="false">SUM(D58:O58)</f>
        <v>0</v>
      </c>
      <c r="Q58" s="139" t="str">
        <f aca="false">A58</f>
        <v>Šteiner Jan</v>
      </c>
      <c r="R58" s="140" t="n">
        <f aca="false">P58-10</f>
        <v>-10</v>
      </c>
      <c r="S58" s="0" t="s">
        <v>341</v>
      </c>
    </row>
    <row r="59" customFormat="false" ht="12.75" hidden="false" customHeight="false" outlineLevel="0" collapsed="false">
      <c r="A59" s="136" t="s">
        <v>387</v>
      </c>
      <c r="B59" s="137" t="n">
        <v>1975</v>
      </c>
      <c r="C59" s="137"/>
      <c r="D59" s="75"/>
      <c r="E59" s="75" t="n">
        <v>3</v>
      </c>
      <c r="F59" s="75"/>
      <c r="G59" s="75"/>
      <c r="H59" s="75"/>
      <c r="I59" s="75" t="n">
        <v>4</v>
      </c>
      <c r="J59" s="75"/>
      <c r="K59" s="75"/>
      <c r="L59" s="75"/>
      <c r="M59" s="75"/>
      <c r="N59" s="138" t="n">
        <v>3</v>
      </c>
      <c r="O59" s="138"/>
      <c r="P59" s="20" t="n">
        <f aca="false">SUM(D59:O59)</f>
        <v>10</v>
      </c>
      <c r="Q59" s="139" t="str">
        <f aca="false">A59</f>
        <v>Šuman Petr</v>
      </c>
      <c r="R59" s="140" t="n">
        <f aca="false">P59-10</f>
        <v>0</v>
      </c>
      <c r="S59" s="0" t="s">
        <v>341</v>
      </c>
    </row>
    <row r="60" customFormat="false" ht="12.75" hidden="false" customHeight="false" outlineLevel="0" collapsed="false">
      <c r="A60" s="136" t="s">
        <v>388</v>
      </c>
      <c r="B60" s="141" t="n">
        <v>34444</v>
      </c>
      <c r="C60" s="137"/>
      <c r="D60" s="75"/>
      <c r="E60" s="75" t="n">
        <v>3</v>
      </c>
      <c r="F60" s="75"/>
      <c r="G60" s="75"/>
      <c r="H60" s="75"/>
      <c r="I60" s="75" t="n">
        <v>4</v>
      </c>
      <c r="J60" s="75"/>
      <c r="K60" s="75"/>
      <c r="L60" s="75"/>
      <c r="M60" s="75"/>
      <c r="N60" s="138"/>
      <c r="O60" s="138" t="n">
        <v>3</v>
      </c>
      <c r="P60" s="20" t="n">
        <f aca="false">SUM(D60:O60)</f>
        <v>10</v>
      </c>
      <c r="Q60" s="139" t="str">
        <f aca="false">A60</f>
        <v>Teska Václav</v>
      </c>
      <c r="R60" s="140" t="n">
        <f aca="false">P60-10</f>
        <v>0</v>
      </c>
    </row>
    <row r="61" customFormat="false" ht="12.75" hidden="false" customHeight="false" outlineLevel="0" collapsed="false">
      <c r="A61" s="136" t="s">
        <v>118</v>
      </c>
      <c r="B61" s="137" t="n">
        <v>1989</v>
      </c>
      <c r="C61" s="137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138"/>
      <c r="O61" s="138"/>
      <c r="P61" s="20" t="n">
        <f aca="false">SUM(D61:O61)</f>
        <v>0</v>
      </c>
      <c r="Q61" s="139" t="str">
        <f aca="false">A61</f>
        <v>Tvrz Adam</v>
      </c>
      <c r="R61" s="140" t="n">
        <f aca="false">P61-10</f>
        <v>-10</v>
      </c>
      <c r="S61" s="0" t="s">
        <v>341</v>
      </c>
    </row>
    <row r="62" customFormat="false" ht="12.75" hidden="false" customHeight="false" outlineLevel="0" collapsed="false">
      <c r="A62" s="136" t="s">
        <v>389</v>
      </c>
      <c r="B62" s="137" t="n">
        <v>1977</v>
      </c>
      <c r="C62" s="137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138"/>
      <c r="O62" s="138"/>
      <c r="P62" s="20" t="n">
        <f aca="false">SUM(D62:O62)</f>
        <v>0</v>
      </c>
      <c r="Q62" s="139" t="str">
        <f aca="false">A62</f>
        <v>Urbášek Jaroslav</v>
      </c>
      <c r="R62" s="140" t="n">
        <f aca="false">P62-10</f>
        <v>-10</v>
      </c>
      <c r="S62" s="0" t="s">
        <v>341</v>
      </c>
    </row>
    <row r="63" customFormat="false" ht="12.75" hidden="false" customHeight="false" outlineLevel="0" collapsed="false">
      <c r="A63" s="136" t="s">
        <v>390</v>
      </c>
      <c r="B63" s="137" t="n">
        <v>1951</v>
      </c>
      <c r="C63" s="137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138"/>
      <c r="O63" s="138"/>
      <c r="P63" s="20" t="n">
        <f aca="false">SUM(D63:O63)</f>
        <v>0</v>
      </c>
      <c r="Q63" s="139" t="str">
        <f aca="false">A63</f>
        <v>Urbášek Zdeněk</v>
      </c>
      <c r="R63" s="140" t="n">
        <f aca="false">P63-10</f>
        <v>-10</v>
      </c>
    </row>
    <row r="64" customFormat="false" ht="12.75" hidden="false" customHeight="false" outlineLevel="0" collapsed="false">
      <c r="A64" s="136" t="s">
        <v>120</v>
      </c>
      <c r="B64" s="141" t="n">
        <v>37353</v>
      </c>
      <c r="C64" s="137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142"/>
      <c r="O64" s="138"/>
      <c r="P64" s="20" t="n">
        <f aca="false">SUM(D64:O64)</f>
        <v>0</v>
      </c>
      <c r="Q64" s="139" t="str">
        <f aca="false">A64</f>
        <v>Vajner Stanislav</v>
      </c>
      <c r="R64" s="140" t="n">
        <f aca="false">P64-10</f>
        <v>-10</v>
      </c>
    </row>
    <row r="65" customFormat="false" ht="12.75" hidden="false" customHeight="false" outlineLevel="0" collapsed="false">
      <c r="A65" s="136" t="s">
        <v>391</v>
      </c>
      <c r="B65" s="137" t="n">
        <v>1995</v>
      </c>
      <c r="C65" s="137"/>
      <c r="D65" s="75"/>
      <c r="E65" s="75"/>
      <c r="F65" s="75"/>
      <c r="G65" s="75" t="n">
        <v>3</v>
      </c>
      <c r="H65" s="75"/>
      <c r="I65" s="75" t="n">
        <v>14</v>
      </c>
      <c r="J65" s="75"/>
      <c r="K65" s="75"/>
      <c r="L65" s="75"/>
      <c r="M65" s="75"/>
      <c r="N65" s="138"/>
      <c r="O65" s="138"/>
      <c r="P65" s="20" t="n">
        <f aca="false">SUM(D65:O65)</f>
        <v>17</v>
      </c>
      <c r="Q65" s="139" t="str">
        <f aca="false">A65</f>
        <v>Varga Dan</v>
      </c>
      <c r="R65" s="140" t="n">
        <f aca="false">P65-10</f>
        <v>7</v>
      </c>
      <c r="S65" s="0" t="s">
        <v>341</v>
      </c>
    </row>
    <row r="66" customFormat="false" ht="12.75" hidden="false" customHeight="false" outlineLevel="0" collapsed="false">
      <c r="A66" s="145" t="s">
        <v>392</v>
      </c>
      <c r="B66" s="146" t="n">
        <v>1971</v>
      </c>
      <c r="C66" s="146"/>
      <c r="D66" s="147"/>
      <c r="E66" s="147"/>
      <c r="F66" s="147"/>
      <c r="G66" s="147"/>
      <c r="H66" s="147"/>
      <c r="I66" s="147" t="n">
        <v>10</v>
      </c>
      <c r="J66" s="147"/>
      <c r="K66" s="147"/>
      <c r="L66" s="147"/>
      <c r="M66" s="147"/>
      <c r="N66" s="148"/>
      <c r="O66" s="148"/>
      <c r="P66" s="149" t="n">
        <f aca="false">SUM(D66:O66)</f>
        <v>10</v>
      </c>
      <c r="Q66" s="150" t="str">
        <f aca="false">A66</f>
        <v>Varga Václav</v>
      </c>
      <c r="R66" s="140" t="n">
        <f aca="false">P66-10</f>
        <v>0</v>
      </c>
    </row>
    <row r="67" customFormat="false" ht="12.75" hidden="false" customHeight="false" outlineLevel="0" collapsed="false">
      <c r="A67" s="145" t="s">
        <v>393</v>
      </c>
      <c r="B67" s="146" t="n">
        <v>1994</v>
      </c>
      <c r="C67" s="146"/>
      <c r="D67" s="147"/>
      <c r="E67" s="147"/>
      <c r="F67" s="147"/>
      <c r="G67" s="147"/>
      <c r="H67" s="147"/>
      <c r="I67" s="147" t="n">
        <v>10</v>
      </c>
      <c r="J67" s="147"/>
      <c r="K67" s="147"/>
      <c r="L67" s="147"/>
      <c r="M67" s="147"/>
      <c r="N67" s="148"/>
      <c r="O67" s="148"/>
      <c r="P67" s="149" t="n">
        <f aca="false">SUM(D67:O67)</f>
        <v>10</v>
      </c>
      <c r="Q67" s="150" t="str">
        <f aca="false">A67</f>
        <v>Velek Lukáš</v>
      </c>
      <c r="R67" s="140" t="n">
        <f aca="false">P67-10</f>
        <v>0</v>
      </c>
    </row>
    <row r="68" customFormat="false" ht="12.75" hidden="false" customHeight="false" outlineLevel="0" collapsed="false">
      <c r="A68" s="145" t="s">
        <v>394</v>
      </c>
      <c r="B68" s="146" t="n">
        <v>1960</v>
      </c>
      <c r="C68" s="146"/>
      <c r="D68" s="147"/>
      <c r="E68" s="147"/>
      <c r="F68" s="147"/>
      <c r="G68" s="147"/>
      <c r="H68" s="147"/>
      <c r="I68" s="147" t="n">
        <v>10</v>
      </c>
      <c r="J68" s="147"/>
      <c r="K68" s="147"/>
      <c r="L68" s="147"/>
      <c r="M68" s="147"/>
      <c r="N68" s="148"/>
      <c r="O68" s="148"/>
      <c r="P68" s="149" t="n">
        <f aca="false">SUM(D68:O68)</f>
        <v>10</v>
      </c>
      <c r="Q68" s="150" t="str">
        <f aca="false">A68</f>
        <v>Velek Václav</v>
      </c>
      <c r="R68" s="140" t="n">
        <f aca="false">P68-10</f>
        <v>0</v>
      </c>
    </row>
    <row r="69" customFormat="false" ht="12.75" hidden="false" customHeight="false" outlineLevel="0" collapsed="false">
      <c r="A69" s="145" t="s">
        <v>395</v>
      </c>
      <c r="B69" s="151" t="n">
        <v>30250</v>
      </c>
      <c r="C69" s="146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8"/>
      <c r="O69" s="148"/>
      <c r="P69" s="149" t="n">
        <f aca="false">SUM(D69:O69)</f>
        <v>0</v>
      </c>
      <c r="Q69" s="150" t="str">
        <f aca="false">A69</f>
        <v>Vrba Lubomír</v>
      </c>
      <c r="R69" s="140" t="n">
        <f aca="false">P69-10</f>
        <v>-10</v>
      </c>
    </row>
    <row r="70" customFormat="false" ht="12.75" hidden="false" customHeight="false" outlineLevel="0" collapsed="false">
      <c r="A70" s="145" t="s">
        <v>396</v>
      </c>
      <c r="B70" s="151" t="n">
        <v>34401</v>
      </c>
      <c r="C70" s="146"/>
      <c r="D70" s="147"/>
      <c r="E70" s="147"/>
      <c r="F70" s="147" t="n">
        <v>3</v>
      </c>
      <c r="G70" s="147" t="n">
        <v>7</v>
      </c>
      <c r="H70" s="147"/>
      <c r="I70" s="147"/>
      <c r="J70" s="147"/>
      <c r="K70" s="147"/>
      <c r="L70" s="147"/>
      <c r="M70" s="147"/>
      <c r="N70" s="148"/>
      <c r="O70" s="148"/>
      <c r="P70" s="149" t="n">
        <f aca="false">SUM(D70:O70)</f>
        <v>10</v>
      </c>
      <c r="Q70" s="150" t="str">
        <f aca="false">A70</f>
        <v>Zemanová Jana</v>
      </c>
      <c r="R70" s="140" t="n">
        <f aca="false">P70-10</f>
        <v>0</v>
      </c>
    </row>
    <row r="71" customFormat="false" ht="12.75" hidden="false" customHeight="false" outlineLevel="0" collapsed="false">
      <c r="A71" s="145" t="s">
        <v>397</v>
      </c>
      <c r="B71" s="151" t="n">
        <v>30724</v>
      </c>
      <c r="C71" s="146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8"/>
      <c r="O71" s="148"/>
      <c r="P71" s="149" t="n">
        <f aca="false">SUM(D71:O71)</f>
        <v>0</v>
      </c>
      <c r="Q71" s="150" t="str">
        <f aca="false">A71</f>
        <v>Zeman Tomáš</v>
      </c>
      <c r="R71" s="140" t="n">
        <f aca="false">P71-10</f>
        <v>-10</v>
      </c>
    </row>
    <row r="72" customFormat="false" ht="12.75" hidden="false" customHeight="false" outlineLevel="0" collapsed="false">
      <c r="A72" s="145" t="s">
        <v>133</v>
      </c>
      <c r="B72" s="151" t="n">
        <v>32458</v>
      </c>
      <c r="C72" s="146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8"/>
      <c r="O72" s="148"/>
      <c r="P72" s="149" t="n">
        <f aca="false">SUM(D72:O72)</f>
        <v>0</v>
      </c>
      <c r="Q72" s="150" t="str">
        <f aca="false">A72</f>
        <v>Žemlička Martin</v>
      </c>
      <c r="R72" s="140" t="n">
        <f aca="false">P72-10</f>
        <v>-10</v>
      </c>
    </row>
    <row r="73" customFormat="false" ht="12.75" hidden="false" customHeight="false" outlineLevel="0" collapsed="false">
      <c r="A73" s="145"/>
      <c r="B73" s="151"/>
      <c r="C73" s="146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52"/>
      <c r="O73" s="148"/>
      <c r="P73" s="149" t="n">
        <f aca="false">SUM(D73:O73)</f>
        <v>0</v>
      </c>
      <c r="Q73" s="150" t="n">
        <f aca="false">A73</f>
        <v>0</v>
      </c>
      <c r="R73" s="140" t="n">
        <f aca="false">P73-10</f>
        <v>-10</v>
      </c>
    </row>
    <row r="74" customFormat="false" ht="12.75" hidden="false" customHeight="false" outlineLevel="0" collapsed="false">
      <c r="A74" s="145"/>
      <c r="B74" s="151"/>
      <c r="C74" s="146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52"/>
      <c r="O74" s="148"/>
      <c r="P74" s="149" t="n">
        <f aca="false">SUM(D74:O74)</f>
        <v>0</v>
      </c>
      <c r="Q74" s="150" t="n">
        <f aca="false">A74</f>
        <v>0</v>
      </c>
      <c r="R74" s="140" t="n">
        <f aca="false">P74-10</f>
        <v>-10</v>
      </c>
    </row>
    <row r="75" customFormat="false" ht="12.75" hidden="false" customHeight="false" outlineLevel="0" collapsed="false">
      <c r="A75" s="145"/>
      <c r="B75" s="151"/>
      <c r="C75" s="146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52"/>
      <c r="O75" s="148"/>
      <c r="P75" s="149" t="n">
        <f aca="false">SUM(D75:O75)</f>
        <v>0</v>
      </c>
      <c r="Q75" s="150" t="n">
        <f aca="false">A75</f>
        <v>0</v>
      </c>
      <c r="R75" s="140" t="n">
        <f aca="false">P75-10</f>
        <v>-10</v>
      </c>
    </row>
    <row r="76" customFormat="false" ht="12.75" hidden="false" customHeight="false" outlineLevel="0" collapsed="false">
      <c r="A76" s="145"/>
      <c r="B76" s="146"/>
      <c r="C76" s="146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8"/>
      <c r="O76" s="148" t="s">
        <v>337</v>
      </c>
      <c r="P76" s="149" t="n">
        <f aca="false">SUM(D76:O76)</f>
        <v>0</v>
      </c>
      <c r="Q76" s="150" t="n">
        <f aca="false">A76</f>
        <v>0</v>
      </c>
      <c r="R76" s="140" t="n">
        <f aca="false">P76-10</f>
        <v>-10</v>
      </c>
    </row>
    <row r="77" customFormat="false" ht="12.75" hidden="false" customHeight="false" outlineLevel="0" collapsed="false">
      <c r="A77" s="117" t="s">
        <v>338</v>
      </c>
      <c r="B77" s="36"/>
      <c r="C77" s="36"/>
      <c r="D77" s="153" t="n">
        <f aca="false">SUM(D3:D76)</f>
        <v>0</v>
      </c>
      <c r="E77" s="153" t="n">
        <f aca="false">SUM(E3:E76)</f>
        <v>32</v>
      </c>
      <c r="F77" s="153" t="n">
        <f aca="false">SUM(F3:F76)</f>
        <v>35</v>
      </c>
      <c r="G77" s="153" t="n">
        <f aca="false">SUM(G3:G76)</f>
        <v>62</v>
      </c>
      <c r="H77" s="153" t="n">
        <f aca="false">SUM(H3:H76)</f>
        <v>0</v>
      </c>
      <c r="I77" s="153" t="n">
        <f aca="false">SUM(I3:I76)</f>
        <v>102</v>
      </c>
      <c r="J77" s="153" t="n">
        <f aca="false">SUM(J3:J76)</f>
        <v>0</v>
      </c>
      <c r="K77" s="153" t="n">
        <f aca="false">SUM(K3:K76)</f>
        <v>0</v>
      </c>
      <c r="L77" s="153" t="n">
        <f aca="false">SUM(L3:L76)</f>
        <v>10</v>
      </c>
      <c r="M77" s="153" t="n">
        <f aca="false">SUM(M3:M76)</f>
        <v>11</v>
      </c>
      <c r="N77" s="153" t="n">
        <f aca="false">SUM(N3:N76)</f>
        <v>15</v>
      </c>
      <c r="O77" s="153" t="n">
        <f aca="false">SUM(O3:O76)</f>
        <v>97</v>
      </c>
      <c r="P77" s="120" t="n">
        <f aca="false">SUM(B77:O77)</f>
        <v>364</v>
      </c>
      <c r="Q77" s="121" t="str">
        <f aca="false">A77</f>
        <v>Celkem hodin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N59" activeCellId="0" sqref="N5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8"/>
    <col collapsed="false" customWidth="true" hidden="false" outlineLevel="0" max="2" min="2" style="0" width="11.98"/>
    <col collapsed="false" customWidth="true" hidden="false" outlineLevel="0" max="3" min="3" style="0" width="8.41"/>
    <col collapsed="false" customWidth="true" hidden="false" outlineLevel="0" max="14" min="4" style="0" width="7.69"/>
    <col collapsed="false" customWidth="true" hidden="false" outlineLevel="0" max="15" min="15" style="0" width="11.27"/>
    <col collapsed="false" customWidth="true" hidden="false" outlineLevel="0" max="16" min="16" style="0" width="18.69"/>
    <col collapsed="false" customWidth="true" hidden="false" outlineLevel="0" max="17" min="17" style="0" width="10.27"/>
    <col collapsed="false" customWidth="true" hidden="false" outlineLevel="0" max="18" min="18" style="0" width="18.27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 t="s">
        <v>1</v>
      </c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398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5</v>
      </c>
      <c r="N2" s="8" t="s">
        <v>16</v>
      </c>
      <c r="O2" s="11" t="s">
        <v>17</v>
      </c>
      <c r="P2" s="12" t="s">
        <v>2</v>
      </c>
      <c r="Q2" s="13" t="s">
        <v>18</v>
      </c>
    </row>
    <row r="3" customFormat="false" ht="16.5" hidden="false" customHeight="true" outlineLevel="0" collapsed="false">
      <c r="A3" s="25" t="s">
        <v>399</v>
      </c>
      <c r="B3" s="26" t="n">
        <v>1995</v>
      </c>
      <c r="C3" s="16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20" t="n">
        <f aca="false">SUM(D3:N3)</f>
        <v>0</v>
      </c>
      <c r="P3" s="154" t="str">
        <f aca="false">A3</f>
        <v>Abel Alex</v>
      </c>
      <c r="Q3" s="155" t="n">
        <f aca="false">O3-10</f>
        <v>-10</v>
      </c>
      <c r="R3" s="0" t="s">
        <v>400</v>
      </c>
    </row>
    <row r="4" customFormat="false" ht="16.5" hidden="false" customHeight="true" outlineLevel="0" collapsed="false">
      <c r="A4" s="25" t="s">
        <v>23</v>
      </c>
      <c r="B4" s="26" t="n">
        <v>34427</v>
      </c>
      <c r="C4" s="16"/>
      <c r="D4" s="53"/>
      <c r="E4" s="53"/>
      <c r="F4" s="53"/>
      <c r="G4" s="53"/>
      <c r="H4" s="53"/>
      <c r="I4" s="53"/>
      <c r="J4" s="53"/>
      <c r="K4" s="53"/>
      <c r="L4" s="53"/>
      <c r="M4" s="53"/>
      <c r="N4" s="53" t="n">
        <v>11</v>
      </c>
      <c r="O4" s="20" t="n">
        <f aca="false">SUM(D4:N4)</f>
        <v>11</v>
      </c>
      <c r="P4" s="154" t="str">
        <f aca="false">A4</f>
        <v>Baštář Michal</v>
      </c>
      <c r="Q4" s="155" t="n">
        <f aca="false">O4-10</f>
        <v>1</v>
      </c>
    </row>
    <row r="5" customFormat="false" ht="16.5" hidden="false" customHeight="true" outlineLevel="0" collapsed="false">
      <c r="A5" s="25" t="s">
        <v>401</v>
      </c>
      <c r="B5" s="15" t="n">
        <v>1977</v>
      </c>
      <c r="C5" s="16"/>
      <c r="D5" s="53"/>
      <c r="E5" s="53"/>
      <c r="F5" s="53"/>
      <c r="G5" s="53"/>
      <c r="H5" s="53"/>
      <c r="I5" s="53"/>
      <c r="J5" s="53"/>
      <c r="K5" s="53"/>
      <c r="L5" s="53"/>
      <c r="M5" s="53"/>
      <c r="N5" s="53" t="n">
        <v>13</v>
      </c>
      <c r="O5" s="20" t="n">
        <f aca="false">SUM(D5:N5)</f>
        <v>13</v>
      </c>
      <c r="P5" s="154" t="str">
        <f aca="false">A5</f>
        <v>Červenka Josef</v>
      </c>
      <c r="Q5" s="155" t="n">
        <f aca="false">O5-10</f>
        <v>3</v>
      </c>
    </row>
    <row r="6" customFormat="false" ht="16.5" hidden="false" customHeight="true" outlineLevel="0" collapsed="false">
      <c r="A6" s="25" t="s">
        <v>402</v>
      </c>
      <c r="B6" s="15" t="n">
        <v>1974</v>
      </c>
      <c r="C6" s="16"/>
      <c r="D6" s="53"/>
      <c r="E6" s="53"/>
      <c r="F6" s="53"/>
      <c r="G6" s="53"/>
      <c r="H6" s="53"/>
      <c r="I6" s="53"/>
      <c r="J6" s="53"/>
      <c r="K6" s="53"/>
      <c r="L6" s="53"/>
      <c r="M6" s="53"/>
      <c r="N6" s="53" t="n">
        <v>10</v>
      </c>
      <c r="O6" s="20" t="n">
        <f aca="false">SUM(D6:N6)</f>
        <v>10</v>
      </c>
      <c r="P6" s="154" t="str">
        <f aca="false">A6</f>
        <v>Elgr Bohouš</v>
      </c>
      <c r="Q6" s="155" t="n">
        <f aca="false">O6-10</f>
        <v>0</v>
      </c>
    </row>
    <row r="7" customFormat="false" ht="12.75" hidden="false" customHeight="false" outlineLevel="0" collapsed="false">
      <c r="A7" s="14" t="s">
        <v>403</v>
      </c>
      <c r="B7" s="15" t="n">
        <v>1973</v>
      </c>
      <c r="C7" s="16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20" t="n">
        <f aca="false">SUM(D7:N7)</f>
        <v>0</v>
      </c>
      <c r="P7" s="21" t="str">
        <f aca="false">A7</f>
        <v>Elgr Zdeněk</v>
      </c>
      <c r="Q7" s="22" t="n">
        <f aca="false">O7-10</f>
        <v>-10</v>
      </c>
      <c r="R7" s="0" t="s">
        <v>400</v>
      </c>
    </row>
    <row r="8" customFormat="false" ht="12.75" hidden="false" customHeight="false" outlineLevel="0" collapsed="false">
      <c r="A8" s="14" t="s">
        <v>33</v>
      </c>
      <c r="B8" s="15" t="n">
        <v>1975</v>
      </c>
      <c r="C8" s="16"/>
      <c r="D8" s="53"/>
      <c r="E8" s="53"/>
      <c r="F8" s="53"/>
      <c r="G8" s="53"/>
      <c r="H8" s="53"/>
      <c r="I8" s="53"/>
      <c r="J8" s="53"/>
      <c r="K8" s="53"/>
      <c r="L8" s="53"/>
      <c r="M8" s="53"/>
      <c r="N8" s="53" t="n">
        <v>11</v>
      </c>
      <c r="O8" s="20" t="n">
        <f aca="false">SUM(D8:N8)</f>
        <v>11</v>
      </c>
      <c r="P8" s="21" t="str">
        <f aca="false">A8</f>
        <v>Ernest Petr</v>
      </c>
      <c r="Q8" s="22" t="n">
        <f aca="false">O8-10</f>
        <v>1</v>
      </c>
      <c r="R8" s="0" t="s">
        <v>400</v>
      </c>
    </row>
    <row r="9" customFormat="false" ht="12.75" hidden="false" customHeight="false" outlineLevel="0" collapsed="false">
      <c r="A9" s="14" t="s">
        <v>45</v>
      </c>
      <c r="B9" s="15" t="n">
        <v>1980</v>
      </c>
      <c r="C9" s="16"/>
      <c r="D9" s="53"/>
      <c r="E9" s="53"/>
      <c r="F9" s="53"/>
      <c r="G9" s="53"/>
      <c r="H9" s="53"/>
      <c r="I9" s="53"/>
      <c r="J9" s="53"/>
      <c r="K9" s="53"/>
      <c r="L9" s="53"/>
      <c r="M9" s="53"/>
      <c r="N9" s="53" t="n">
        <v>15</v>
      </c>
      <c r="O9" s="20" t="n">
        <f aca="false">SUM(D9:N9)</f>
        <v>15</v>
      </c>
      <c r="P9" s="21" t="str">
        <f aca="false">A9</f>
        <v>Hartman Martin</v>
      </c>
      <c r="Q9" s="22" t="n">
        <f aca="false">O9-10</f>
        <v>5</v>
      </c>
    </row>
    <row r="10" customFormat="false" ht="12.75" hidden="false" customHeight="false" outlineLevel="0" collapsed="false">
      <c r="A10" s="14" t="s">
        <v>404</v>
      </c>
      <c r="B10" s="15" t="n">
        <v>1975</v>
      </c>
      <c r="C10" s="16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 t="n">
        <v>10</v>
      </c>
      <c r="O10" s="20" t="n">
        <f aca="false">SUM(D10:N10)</f>
        <v>10</v>
      </c>
      <c r="P10" s="21" t="str">
        <f aca="false">A10</f>
        <v>Havlík Petr</v>
      </c>
      <c r="Q10" s="22" t="n">
        <f aca="false">O10-10</f>
        <v>0</v>
      </c>
      <c r="R10" s="0" t="s">
        <v>400</v>
      </c>
    </row>
    <row r="11" customFormat="false" ht="12.75" hidden="false" customHeight="false" outlineLevel="0" collapsed="false">
      <c r="A11" s="14" t="s">
        <v>405</v>
      </c>
      <c r="B11" s="15" t="n">
        <v>1978</v>
      </c>
      <c r="C11" s="16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20" t="n">
        <f aca="false">SUM(D11:N11)</f>
        <v>0</v>
      </c>
      <c r="P11" s="21" t="str">
        <f aca="false">A11</f>
        <v>Heller Jiří</v>
      </c>
      <c r="Q11" s="22" t="n">
        <f aca="false">O11-10</f>
        <v>-10</v>
      </c>
    </row>
    <row r="12" customFormat="false" ht="12.75" hidden="false" customHeight="false" outlineLevel="0" collapsed="false">
      <c r="A12" s="14" t="s">
        <v>406</v>
      </c>
      <c r="B12" s="15" t="n">
        <v>1976</v>
      </c>
      <c r="C12" s="16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20" t="n">
        <f aca="false">SUM(D12:N12)</f>
        <v>0</v>
      </c>
      <c r="P12" s="21" t="str">
        <f aca="false">A12</f>
        <v>Hepner Jaroslav</v>
      </c>
      <c r="Q12" s="22" t="n">
        <f aca="false">O12-10</f>
        <v>-10</v>
      </c>
      <c r="R12" s="0" t="s">
        <v>400</v>
      </c>
    </row>
    <row r="13" customFormat="false" ht="12.75" hidden="false" customHeight="false" outlineLevel="0" collapsed="false">
      <c r="A13" s="14" t="s">
        <v>407</v>
      </c>
      <c r="B13" s="15" t="n">
        <v>1997</v>
      </c>
      <c r="C13" s="16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 t="n">
        <v>20</v>
      </c>
      <c r="O13" s="20" t="n">
        <f aca="false">SUM(D13:N13)</f>
        <v>20</v>
      </c>
      <c r="P13" s="21" t="str">
        <f aca="false">A13</f>
        <v>Hlávka Marek</v>
      </c>
      <c r="Q13" s="22" t="n">
        <f aca="false">O13-10</f>
        <v>10</v>
      </c>
      <c r="R13" s="0" t="s">
        <v>400</v>
      </c>
    </row>
    <row r="14" customFormat="false" ht="12.75" hidden="false" customHeight="false" outlineLevel="0" collapsed="false">
      <c r="A14" s="14" t="s">
        <v>408</v>
      </c>
      <c r="B14" s="15" t="n">
        <v>1976</v>
      </c>
      <c r="C14" s="16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 t="n">
        <v>15</v>
      </c>
      <c r="O14" s="20" t="n">
        <f aca="false">SUM(D14:N14)</f>
        <v>15</v>
      </c>
      <c r="P14" s="21" t="str">
        <f aca="false">A14</f>
        <v>Hofman Milan</v>
      </c>
      <c r="Q14" s="22" t="n">
        <f aca="false">O14-10</f>
        <v>5</v>
      </c>
      <c r="R14" s="0" t="s">
        <v>400</v>
      </c>
    </row>
    <row r="15" customFormat="false" ht="12.75" hidden="false" customHeight="false" outlineLevel="0" collapsed="false">
      <c r="A15" s="14" t="s">
        <v>409</v>
      </c>
      <c r="B15" s="15" t="n">
        <v>1985</v>
      </c>
      <c r="C15" s="16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20" t="n">
        <f aca="false">SUM(D15:N15)</f>
        <v>0</v>
      </c>
      <c r="P15" s="21" t="str">
        <f aca="false">A15</f>
        <v>Hormandl Jakub</v>
      </c>
      <c r="Q15" s="22" t="n">
        <f aca="false">O15-10</f>
        <v>-10</v>
      </c>
    </row>
    <row r="16" customFormat="false" ht="12.75" hidden="false" customHeight="false" outlineLevel="0" collapsed="false">
      <c r="A16" s="14" t="s">
        <v>49</v>
      </c>
      <c r="B16" s="15" t="n">
        <v>1966</v>
      </c>
      <c r="C16" s="16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 t="n">
        <v>18</v>
      </c>
      <c r="O16" s="20" t="n">
        <f aca="false">SUM(D16:N16)</f>
        <v>18</v>
      </c>
      <c r="P16" s="21" t="str">
        <f aca="false">A16</f>
        <v>Horna Miroslav</v>
      </c>
      <c r="Q16" s="22" t="n">
        <f aca="false">O16-10</f>
        <v>8</v>
      </c>
      <c r="R16" s="0" t="s">
        <v>400</v>
      </c>
    </row>
    <row r="17" customFormat="false" ht="12.75" hidden="false" customHeight="false" outlineLevel="0" collapsed="false">
      <c r="A17" s="14" t="s">
        <v>410</v>
      </c>
      <c r="B17" s="15" t="n">
        <v>1979</v>
      </c>
      <c r="C17" s="16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20" t="n">
        <f aca="false">SUM(D17:N17)</f>
        <v>0</v>
      </c>
      <c r="P17" s="21" t="str">
        <f aca="false">A17</f>
        <v>Chot Jaroslav</v>
      </c>
      <c r="Q17" s="22" t="n">
        <f aca="false">O17-10</f>
        <v>-10</v>
      </c>
      <c r="R17" s="0" t="s">
        <v>400</v>
      </c>
    </row>
    <row r="18" customFormat="false" ht="12.75" hidden="false" customHeight="false" outlineLevel="0" collapsed="false">
      <c r="A18" s="14" t="s">
        <v>59</v>
      </c>
      <c r="B18" s="15" t="n">
        <v>1996</v>
      </c>
      <c r="C18" s="16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 t="n">
        <v>28</v>
      </c>
      <c r="O18" s="20" t="n">
        <f aca="false">SUM(D18:N18)</f>
        <v>28</v>
      </c>
      <c r="P18" s="21" t="str">
        <f aca="false">A18</f>
        <v>Chot Miroslav</v>
      </c>
      <c r="Q18" s="22" t="n">
        <f aca="false">O18-10</f>
        <v>18</v>
      </c>
      <c r="R18" s="0" t="s">
        <v>400</v>
      </c>
    </row>
    <row r="19" customFormat="false" ht="12.75" hidden="false" customHeight="false" outlineLevel="0" collapsed="false">
      <c r="A19" s="14" t="s">
        <v>411</v>
      </c>
      <c r="B19" s="15" t="n">
        <v>1983</v>
      </c>
      <c r="C19" s="16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20" t="n">
        <f aca="false">SUM(D19:N19)</f>
        <v>0</v>
      </c>
      <c r="P19" s="21" t="str">
        <f aca="false">A19</f>
        <v>Jakoubek Jiří</v>
      </c>
      <c r="Q19" s="22" t="n">
        <f aca="false">O19-10</f>
        <v>-10</v>
      </c>
      <c r="R19" s="0" t="s">
        <v>400</v>
      </c>
    </row>
    <row r="20" customFormat="false" ht="12.75" hidden="false" customHeight="false" outlineLevel="0" collapsed="false">
      <c r="A20" s="14" t="s">
        <v>61</v>
      </c>
      <c r="B20" s="15" t="n">
        <v>1972</v>
      </c>
      <c r="C20" s="16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 t="n">
        <v>12</v>
      </c>
      <c r="O20" s="20" t="n">
        <f aca="false">SUM(D20:N20)</f>
        <v>12</v>
      </c>
      <c r="P20" s="21" t="str">
        <f aca="false">A20</f>
        <v>Kadeřábek Milan</v>
      </c>
      <c r="Q20" s="22" t="n">
        <f aca="false">O20-10</f>
        <v>2</v>
      </c>
      <c r="R20" s="0" t="s">
        <v>400</v>
      </c>
    </row>
    <row r="21" customFormat="false" ht="12.75" hidden="false" customHeight="false" outlineLevel="0" collapsed="false">
      <c r="A21" s="14" t="s">
        <v>412</v>
      </c>
      <c r="B21" s="15" t="n">
        <v>1976</v>
      </c>
      <c r="C21" s="16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20" t="n">
        <f aca="false">SUM(D21:N21)</f>
        <v>0</v>
      </c>
      <c r="P21" s="21" t="str">
        <f aca="false">A21</f>
        <v>Karas Tomáš</v>
      </c>
      <c r="Q21" s="22" t="n">
        <f aca="false">O21-10</f>
        <v>-10</v>
      </c>
      <c r="R21" s="0" t="s">
        <v>400</v>
      </c>
    </row>
    <row r="22" customFormat="false" ht="12.75" hidden="false" customHeight="false" outlineLevel="0" collapsed="false">
      <c r="A22" s="14" t="s">
        <v>200</v>
      </c>
      <c r="B22" s="15"/>
      <c r="C22" s="16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 t="n">
        <v>10</v>
      </c>
      <c r="O22" s="20" t="n">
        <f aca="false">SUM(D22:N22)</f>
        <v>10</v>
      </c>
      <c r="P22" s="21" t="str">
        <f aca="false">A22</f>
        <v>Klika Jaromír</v>
      </c>
      <c r="Q22" s="22" t="n">
        <f aca="false">O22-10</f>
        <v>0</v>
      </c>
    </row>
    <row r="23" customFormat="false" ht="12.75" hidden="false" customHeight="false" outlineLevel="0" collapsed="false">
      <c r="A23" s="14" t="s">
        <v>201</v>
      </c>
      <c r="B23" s="15"/>
      <c r="C23" s="16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 t="n">
        <v>10</v>
      </c>
      <c r="O23" s="20" t="n">
        <f aca="false">SUM(D23:N23)</f>
        <v>10</v>
      </c>
      <c r="P23" s="21" t="str">
        <f aca="false">A23</f>
        <v>Klika Martin</v>
      </c>
      <c r="Q23" s="22" t="n">
        <f aca="false">O23-10</f>
        <v>0</v>
      </c>
    </row>
    <row r="24" customFormat="false" ht="12.75" hidden="false" customHeight="false" outlineLevel="0" collapsed="false">
      <c r="A24" s="14" t="s">
        <v>68</v>
      </c>
      <c r="B24" s="15" t="n">
        <v>1976</v>
      </c>
      <c r="C24" s="16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 t="n">
        <v>23</v>
      </c>
      <c r="O24" s="20" t="n">
        <f aca="false">SUM(D24:N24)</f>
        <v>23</v>
      </c>
      <c r="P24" s="21" t="str">
        <f aca="false">A24</f>
        <v>Korn Aleš</v>
      </c>
      <c r="Q24" s="22" t="n">
        <f aca="false">O24-10</f>
        <v>13</v>
      </c>
      <c r="R24" s="0" t="s">
        <v>400</v>
      </c>
    </row>
    <row r="25" customFormat="false" ht="12.75" hidden="false" customHeight="false" outlineLevel="0" collapsed="false">
      <c r="A25" s="14" t="s">
        <v>413</v>
      </c>
      <c r="B25" s="15" t="n">
        <v>1979</v>
      </c>
      <c r="C25" s="16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 t="n">
        <v>10</v>
      </c>
      <c r="O25" s="20" t="n">
        <f aca="false">SUM(D25:N25)</f>
        <v>10</v>
      </c>
      <c r="P25" s="21" t="str">
        <f aca="false">A25</f>
        <v>Krčmář Jan</v>
      </c>
      <c r="Q25" s="22" t="n">
        <f aca="false">O25-10</f>
        <v>0</v>
      </c>
    </row>
    <row r="26" customFormat="false" ht="12.75" hidden="false" customHeight="false" outlineLevel="0" collapsed="false">
      <c r="A26" s="14" t="s">
        <v>414</v>
      </c>
      <c r="B26" s="15" t="n">
        <v>1974</v>
      </c>
      <c r="C26" s="16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 t="n">
        <v>10</v>
      </c>
      <c r="O26" s="20" t="n">
        <f aca="false">SUM(D26:N26)</f>
        <v>10</v>
      </c>
      <c r="P26" s="21" t="str">
        <f aca="false">A26</f>
        <v>Langer Milan</v>
      </c>
      <c r="Q26" s="22" t="n">
        <f aca="false">O26-10</f>
        <v>0</v>
      </c>
      <c r="R26" s="0" t="s">
        <v>400</v>
      </c>
    </row>
    <row r="27" customFormat="false" ht="12.75" hidden="false" customHeight="false" outlineLevel="0" collapsed="false">
      <c r="A27" s="14" t="s">
        <v>218</v>
      </c>
      <c r="B27" s="15"/>
      <c r="C27" s="16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 t="n">
        <v>10</v>
      </c>
      <c r="O27" s="20" t="n">
        <f aca="false">SUM(D27:N27)</f>
        <v>10</v>
      </c>
      <c r="P27" s="21" t="str">
        <f aca="false">A27</f>
        <v>Lipert Jiří</v>
      </c>
      <c r="Q27" s="22" t="n">
        <f aca="false">O27-10</f>
        <v>0</v>
      </c>
    </row>
    <row r="28" customFormat="false" ht="12.75" hidden="false" customHeight="false" outlineLevel="0" collapsed="false">
      <c r="A28" s="14" t="s">
        <v>415</v>
      </c>
      <c r="B28" s="15" t="n">
        <v>1979</v>
      </c>
      <c r="C28" s="16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20" t="n">
        <f aca="false">SUM(D28:N28)</f>
        <v>0</v>
      </c>
      <c r="P28" s="21" t="str">
        <f aca="false">A28</f>
        <v>Lukavský Daniel</v>
      </c>
      <c r="Q28" s="22" t="n">
        <f aca="false">O28-10</f>
        <v>-10</v>
      </c>
      <c r="R28" s="0" t="s">
        <v>400</v>
      </c>
    </row>
    <row r="29" customFormat="false" ht="12.75" hidden="false" customHeight="false" outlineLevel="0" collapsed="false">
      <c r="A29" s="14" t="s">
        <v>78</v>
      </c>
      <c r="B29" s="15" t="n">
        <v>1980</v>
      </c>
      <c r="C29" s="16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 t="n">
        <v>10</v>
      </c>
      <c r="O29" s="20" t="n">
        <f aca="false">SUM(D29:N29)</f>
        <v>10</v>
      </c>
      <c r="P29" s="21" t="str">
        <f aca="false">A29</f>
        <v>Lukavský Otakar</v>
      </c>
      <c r="Q29" s="22" t="n">
        <f aca="false">O29-10</f>
        <v>0</v>
      </c>
      <c r="R29" s="0" t="s">
        <v>400</v>
      </c>
    </row>
    <row r="30" customFormat="false" ht="12.75" hidden="false" customHeight="false" outlineLevel="0" collapsed="false">
      <c r="A30" s="14" t="s">
        <v>416</v>
      </c>
      <c r="B30" s="15" t="n">
        <v>1974</v>
      </c>
      <c r="C30" s="1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 t="n">
        <v>10</v>
      </c>
      <c r="O30" s="20" t="n">
        <f aca="false">SUM(D30:N30)</f>
        <v>10</v>
      </c>
      <c r="P30" s="21" t="str">
        <f aca="false">A30</f>
        <v>Lukavský Patrik</v>
      </c>
      <c r="Q30" s="22" t="n">
        <f aca="false">O30-10</f>
        <v>0</v>
      </c>
      <c r="R30" s="0" t="s">
        <v>400</v>
      </c>
    </row>
    <row r="31" customFormat="false" ht="12.75" hidden="false" customHeight="false" outlineLevel="0" collapsed="false">
      <c r="A31" s="14" t="s">
        <v>416</v>
      </c>
      <c r="B31" s="15" t="n">
        <v>1996</v>
      </c>
      <c r="C31" s="1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20" t="n">
        <f aca="false">SUM(D31:N31)</f>
        <v>0</v>
      </c>
      <c r="P31" s="21" t="str">
        <f aca="false">A31</f>
        <v>Lukavský Patrik</v>
      </c>
      <c r="Q31" s="22" t="n">
        <f aca="false">O31-10</f>
        <v>-10</v>
      </c>
      <c r="R31" s="0" t="s">
        <v>400</v>
      </c>
    </row>
    <row r="32" customFormat="false" ht="12.75" hidden="false" customHeight="false" outlineLevel="0" collapsed="false">
      <c r="A32" s="27" t="s">
        <v>417</v>
      </c>
      <c r="B32" s="29" t="n">
        <v>1990</v>
      </c>
      <c r="C32" s="15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20" t="n">
        <f aca="false">SUM(D32:N32)</f>
        <v>0</v>
      </c>
      <c r="P32" s="30" t="str">
        <f aca="false">A32</f>
        <v>Lukavský Radek</v>
      </c>
      <c r="Q32" s="22" t="n">
        <f aca="false">O32-10</f>
        <v>-10</v>
      </c>
    </row>
    <row r="33" customFormat="false" ht="12.75" hidden="false" customHeight="false" outlineLevel="0" collapsed="false">
      <c r="A33" s="27" t="s">
        <v>418</v>
      </c>
      <c r="B33" s="29" t="n">
        <v>2001</v>
      </c>
      <c r="C33" s="15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20" t="n">
        <f aca="false">SUM(D33:N33)</f>
        <v>0</v>
      </c>
      <c r="P33" s="30" t="str">
        <f aca="false">A33</f>
        <v>Lukavský Vojtěch</v>
      </c>
      <c r="Q33" s="22" t="n">
        <f aca="false">O33-10</f>
        <v>-10</v>
      </c>
    </row>
    <row r="34" customFormat="false" ht="12.75" hidden="false" customHeight="false" outlineLevel="0" collapsed="false">
      <c r="A34" s="27" t="s">
        <v>419</v>
      </c>
      <c r="B34" s="29" t="n">
        <v>1976</v>
      </c>
      <c r="C34" s="15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 t="n">
        <v>12</v>
      </c>
      <c r="O34" s="20" t="n">
        <f aca="false">SUM(D34:N34)</f>
        <v>12</v>
      </c>
      <c r="P34" s="30" t="str">
        <f aca="false">A34</f>
        <v>Malec Ivan</v>
      </c>
      <c r="Q34" s="22" t="n">
        <f aca="false">O34-10</f>
        <v>2</v>
      </c>
    </row>
    <row r="35" customFormat="false" ht="12.75" hidden="false" customHeight="false" outlineLevel="0" collapsed="false">
      <c r="A35" s="27" t="s">
        <v>82</v>
      </c>
      <c r="B35" s="29" t="n">
        <v>1978</v>
      </c>
      <c r="C35" s="1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20"/>
      <c r="P35" s="30" t="str">
        <f aca="false">A35</f>
        <v>Matějka Dušan</v>
      </c>
      <c r="Q35" s="22"/>
    </row>
    <row r="36" customFormat="false" ht="12.75" hidden="false" customHeight="false" outlineLevel="0" collapsed="false">
      <c r="A36" s="27" t="s">
        <v>81</v>
      </c>
      <c r="B36" s="29" t="n">
        <v>1977</v>
      </c>
      <c r="C36" s="15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20" t="n">
        <f aca="false">SUM(D36:N36)</f>
        <v>0</v>
      </c>
      <c r="P36" s="30" t="str">
        <f aca="false">A36</f>
        <v>Matějka Petr</v>
      </c>
      <c r="Q36" s="22" t="n">
        <f aca="false">O36-10</f>
        <v>-10</v>
      </c>
    </row>
    <row r="37" customFormat="false" ht="12.75" hidden="false" customHeight="false" outlineLevel="0" collapsed="false">
      <c r="A37" s="27" t="s">
        <v>420</v>
      </c>
      <c r="B37" s="29" t="n">
        <v>1971</v>
      </c>
      <c r="C37" s="15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20" t="n">
        <f aca="false">SUM(D37:N37)</f>
        <v>0</v>
      </c>
      <c r="P37" s="30" t="str">
        <f aca="false">A37</f>
        <v>Merhaut Martin</v>
      </c>
      <c r="Q37" s="22" t="n">
        <f aca="false">O37-10</f>
        <v>-10</v>
      </c>
    </row>
    <row r="38" customFormat="false" ht="12.75" hidden="false" customHeight="false" outlineLevel="0" collapsed="false">
      <c r="A38" s="27" t="s">
        <v>421</v>
      </c>
      <c r="B38" s="29" t="n">
        <v>1967</v>
      </c>
      <c r="C38" s="15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20" t="n">
        <f aca="false">SUM(D38:N38)</f>
        <v>0</v>
      </c>
      <c r="P38" s="30" t="str">
        <f aca="false">A38</f>
        <v>Mikuška Viliam</v>
      </c>
      <c r="Q38" s="22" t="n">
        <f aca="false">O38-10</f>
        <v>-10</v>
      </c>
    </row>
    <row r="39" customFormat="false" ht="12.75" hidden="false" customHeight="false" outlineLevel="0" collapsed="false">
      <c r="A39" s="27" t="s">
        <v>422</v>
      </c>
      <c r="B39" s="29" t="n">
        <v>1982</v>
      </c>
      <c r="C39" s="15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 t="n">
        <v>11</v>
      </c>
      <c r="O39" s="20" t="n">
        <f aca="false">SUM(D39:N39)</f>
        <v>11</v>
      </c>
      <c r="P39" s="30" t="str">
        <f aca="false">A39</f>
        <v>Mraček Jiří</v>
      </c>
      <c r="Q39" s="22" t="n">
        <f aca="false">O39-10</f>
        <v>1</v>
      </c>
    </row>
    <row r="40" customFormat="false" ht="12.75" hidden="false" customHeight="false" outlineLevel="0" collapsed="false">
      <c r="A40" s="27" t="s">
        <v>423</v>
      </c>
      <c r="B40" s="29" t="n">
        <v>1972</v>
      </c>
      <c r="C40" s="15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 t="n">
        <v>26</v>
      </c>
      <c r="O40" s="20" t="n">
        <f aca="false">SUM(D40:N40)</f>
        <v>26</v>
      </c>
      <c r="P40" s="30" t="str">
        <f aca="false">A40</f>
        <v>Nový Pavel</v>
      </c>
      <c r="Q40" s="22" t="n">
        <f aca="false">O40-10</f>
        <v>16</v>
      </c>
    </row>
    <row r="41" customFormat="false" ht="12.75" hidden="false" customHeight="false" outlineLevel="0" collapsed="false">
      <c r="A41" s="27" t="s">
        <v>424</v>
      </c>
      <c r="B41" s="29" t="n">
        <v>1982</v>
      </c>
      <c r="C41" s="15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20" t="n">
        <f aca="false">SUM(D41:N41)</f>
        <v>0</v>
      </c>
      <c r="P41" s="30" t="str">
        <f aca="false">A41</f>
        <v>Podzimek Radek</v>
      </c>
      <c r="Q41" s="22" t="n">
        <f aca="false">O41-10</f>
        <v>-10</v>
      </c>
    </row>
    <row r="42" customFormat="false" ht="12.75" hidden="false" customHeight="false" outlineLevel="0" collapsed="false">
      <c r="A42" s="27" t="s">
        <v>425</v>
      </c>
      <c r="B42" s="28" t="n">
        <v>34814</v>
      </c>
      <c r="C42" s="15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 t="n">
        <v>20</v>
      </c>
      <c r="O42" s="20" t="n">
        <f aca="false">SUM(D42:N42)</f>
        <v>20</v>
      </c>
      <c r="P42" s="30" t="str">
        <f aca="false">A42</f>
        <v>Polan Tomáš</v>
      </c>
      <c r="Q42" s="22" t="n">
        <f aca="false">O42-10</f>
        <v>10</v>
      </c>
    </row>
    <row r="43" customFormat="false" ht="12.75" hidden="false" customHeight="false" outlineLevel="0" collapsed="false">
      <c r="A43" s="27" t="s">
        <v>90</v>
      </c>
      <c r="B43" s="15" t="n">
        <v>1972</v>
      </c>
      <c r="C43" s="15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 t="n">
        <v>18</v>
      </c>
      <c r="O43" s="20" t="n">
        <f aca="false">SUM(D43:N43)</f>
        <v>18</v>
      </c>
      <c r="P43" s="30" t="str">
        <f aca="false">A43</f>
        <v>Prokop Petr</v>
      </c>
      <c r="Q43" s="22" t="n">
        <f aca="false">O43-10</f>
        <v>8</v>
      </c>
    </row>
    <row r="44" customFormat="false" ht="12.75" hidden="false" customHeight="false" outlineLevel="0" collapsed="false">
      <c r="A44" s="27" t="s">
        <v>93</v>
      </c>
      <c r="B44" s="29" t="n">
        <v>2001</v>
      </c>
      <c r="C44" s="15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 t="n">
        <v>17</v>
      </c>
      <c r="O44" s="20" t="n">
        <f aca="false">SUM(D44:N44)</f>
        <v>17</v>
      </c>
      <c r="P44" s="30" t="str">
        <f aca="false">A44</f>
        <v>Ptáček Jakub</v>
      </c>
      <c r="Q44" s="22" t="n">
        <f aca="false">O44-10</f>
        <v>7</v>
      </c>
    </row>
    <row r="45" customFormat="false" ht="12.75" hidden="false" customHeight="false" outlineLevel="0" collapsed="false">
      <c r="A45" s="27" t="s">
        <v>94</v>
      </c>
      <c r="B45" s="29" t="n">
        <v>1974</v>
      </c>
      <c r="C45" s="15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 t="n">
        <v>67</v>
      </c>
      <c r="O45" s="20" t="n">
        <f aca="false">SUM(D45:N45)</f>
        <v>67</v>
      </c>
      <c r="P45" s="30" t="str">
        <f aca="false">A45</f>
        <v>Ptáček Jaroslav</v>
      </c>
      <c r="Q45" s="22" t="n">
        <f aca="false">O45-10</f>
        <v>57</v>
      </c>
    </row>
    <row r="46" customFormat="false" ht="12.75" hidden="false" customHeight="false" outlineLevel="0" collapsed="false">
      <c r="A46" s="27" t="s">
        <v>97</v>
      </c>
      <c r="B46" s="29" t="n">
        <v>1988</v>
      </c>
      <c r="C46" s="15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 t="n">
        <v>11</v>
      </c>
      <c r="O46" s="20" t="n">
        <f aca="false">SUM(D46:N46)</f>
        <v>11</v>
      </c>
      <c r="P46" s="30" t="str">
        <f aca="false">A46</f>
        <v>Ryba Zdeněk</v>
      </c>
      <c r="Q46" s="22" t="n">
        <f aca="false">O46-10</f>
        <v>1</v>
      </c>
    </row>
    <row r="47" customFormat="false" ht="12.75" hidden="false" customHeight="false" outlineLevel="0" collapsed="false">
      <c r="A47" s="27" t="s">
        <v>426</v>
      </c>
      <c r="B47" s="29" t="n">
        <v>2005</v>
      </c>
      <c r="C47" s="15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 t="n">
        <v>10</v>
      </c>
      <c r="O47" s="20" t="n">
        <f aca="false">SUM(D47:N47)</f>
        <v>10</v>
      </c>
      <c r="P47" s="30" t="str">
        <f aca="false">A47</f>
        <v>Ryska Jan</v>
      </c>
      <c r="Q47" s="22" t="n">
        <f aca="false">O47-10</f>
        <v>0</v>
      </c>
    </row>
    <row r="48" customFormat="false" ht="12.75" hidden="false" customHeight="false" outlineLevel="0" collapsed="false">
      <c r="A48" s="27" t="s">
        <v>427</v>
      </c>
      <c r="B48" s="29" t="n">
        <v>2008</v>
      </c>
      <c r="C48" s="15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 t="n">
        <v>10</v>
      </c>
      <c r="O48" s="20" t="n">
        <f aca="false">SUM(D48:N48)</f>
        <v>10</v>
      </c>
      <c r="P48" s="30" t="str">
        <f aca="false">A48</f>
        <v>Ryska Vojta</v>
      </c>
      <c r="Q48" s="22" t="n">
        <f aca="false">O48-10</f>
        <v>0</v>
      </c>
    </row>
    <row r="49" customFormat="false" ht="12.75" hidden="false" customHeight="false" outlineLevel="0" collapsed="false">
      <c r="A49" s="27" t="s">
        <v>99</v>
      </c>
      <c r="B49" s="29" t="n">
        <v>1978</v>
      </c>
      <c r="C49" s="15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 t="n">
        <v>10</v>
      </c>
      <c r="O49" s="20" t="n">
        <f aca="false">SUM(D49:N49)</f>
        <v>10</v>
      </c>
      <c r="P49" s="30" t="str">
        <f aca="false">A49</f>
        <v>Sekyrka Jiří</v>
      </c>
      <c r="Q49" s="22" t="n">
        <f aca="false">O49-10</f>
        <v>0</v>
      </c>
    </row>
    <row r="50" customFormat="false" ht="12.75" hidden="false" customHeight="false" outlineLevel="0" collapsed="false">
      <c r="A50" s="27" t="s">
        <v>101</v>
      </c>
      <c r="B50" s="29" t="n">
        <v>1979</v>
      </c>
      <c r="C50" s="15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 t="n">
        <v>10</v>
      </c>
      <c r="O50" s="20" t="n">
        <f aca="false">SUM(D50:N50)</f>
        <v>10</v>
      </c>
      <c r="P50" s="30" t="str">
        <f aca="false">A50</f>
        <v>Sekyrka Pavel</v>
      </c>
      <c r="Q50" s="22" t="n">
        <f aca="false">O50-10</f>
        <v>0</v>
      </c>
    </row>
    <row r="51" customFormat="false" ht="12.75" hidden="false" customHeight="false" outlineLevel="0" collapsed="false">
      <c r="A51" s="27" t="s">
        <v>428</v>
      </c>
      <c r="B51" s="29" t="n">
        <v>1998</v>
      </c>
      <c r="C51" s="15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20" t="n">
        <f aca="false">SUM(D51:N51)</f>
        <v>0</v>
      </c>
      <c r="P51" s="30" t="str">
        <f aca="false">A51</f>
        <v>Souček Daniel</v>
      </c>
      <c r="Q51" s="22" t="n">
        <f aca="false">O51-10</f>
        <v>-10</v>
      </c>
    </row>
    <row r="52" customFormat="false" ht="12.75" hidden="false" customHeight="false" outlineLevel="0" collapsed="false">
      <c r="A52" s="27" t="s">
        <v>429</v>
      </c>
      <c r="B52" s="29" t="n">
        <v>1993</v>
      </c>
      <c r="C52" s="15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20" t="n">
        <f aca="false">SUM(D52:N52)</f>
        <v>0</v>
      </c>
      <c r="P52" s="30" t="str">
        <f aca="false">A52</f>
        <v>Souček Tomáš</v>
      </c>
      <c r="Q52" s="22" t="n">
        <f aca="false">O52-10</f>
        <v>-10</v>
      </c>
    </row>
    <row r="53" customFormat="false" ht="12.75" hidden="false" customHeight="false" outlineLevel="0" collapsed="false">
      <c r="A53" s="27" t="s">
        <v>242</v>
      </c>
      <c r="B53" s="29"/>
      <c r="C53" s="15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 t="n">
        <v>10</v>
      </c>
      <c r="O53" s="20" t="n">
        <f aca="false">SUM(D53:N53)</f>
        <v>10</v>
      </c>
      <c r="P53" s="30" t="str">
        <f aca="false">A53</f>
        <v>Spáčil Radek</v>
      </c>
      <c r="Q53" s="22" t="n">
        <f aca="false">O53-10</f>
        <v>0</v>
      </c>
    </row>
    <row r="54" customFormat="false" ht="12.75" hidden="false" customHeight="false" outlineLevel="0" collapsed="false">
      <c r="A54" s="27" t="s">
        <v>243</v>
      </c>
      <c r="B54" s="29"/>
      <c r="C54" s="15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 t="n">
        <v>10</v>
      </c>
      <c r="O54" s="20" t="n">
        <f aca="false">SUM(D54:N54)</f>
        <v>10</v>
      </c>
      <c r="P54" s="30" t="str">
        <f aca="false">A54</f>
        <v>Spáčil Tomáš</v>
      </c>
      <c r="Q54" s="22" t="n">
        <f aca="false">O54-10</f>
        <v>0</v>
      </c>
    </row>
    <row r="55" customFormat="false" ht="12.75" hidden="false" customHeight="false" outlineLevel="0" collapsed="false">
      <c r="A55" s="27" t="s">
        <v>108</v>
      </c>
      <c r="B55" s="29" t="n">
        <v>1967</v>
      </c>
      <c r="C55" s="15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 t="n">
        <v>12</v>
      </c>
      <c r="O55" s="20" t="n">
        <f aca="false">SUM(D55:N55)</f>
        <v>12</v>
      </c>
      <c r="P55" s="30" t="str">
        <f aca="false">A55</f>
        <v>Šeplavý Robert</v>
      </c>
      <c r="Q55" s="22" t="n">
        <f aca="false">O55-10</f>
        <v>2</v>
      </c>
    </row>
    <row r="56" customFormat="false" ht="12.75" hidden="false" customHeight="false" outlineLevel="0" collapsed="false">
      <c r="A56" s="27" t="s">
        <v>111</v>
      </c>
      <c r="B56" s="29" t="n">
        <v>1975</v>
      </c>
      <c r="C56" s="15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20" t="n">
        <f aca="false">SUM(D56:N56)</f>
        <v>0</v>
      </c>
      <c r="P56" s="30" t="str">
        <f aca="false">A56</f>
        <v>Špička Karel</v>
      </c>
      <c r="Q56" s="22" t="n">
        <f aca="false">O56-10</f>
        <v>-10</v>
      </c>
    </row>
    <row r="57" customFormat="false" ht="12.75" hidden="false" customHeight="false" outlineLevel="0" collapsed="false">
      <c r="A57" s="27" t="s">
        <v>386</v>
      </c>
      <c r="B57" s="29" t="n">
        <v>1984</v>
      </c>
      <c r="C57" s="15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20" t="n">
        <f aca="false">SUM(D57:N57)</f>
        <v>0</v>
      </c>
      <c r="P57" s="30" t="str">
        <f aca="false">A57</f>
        <v>Šteiner Jan</v>
      </c>
      <c r="Q57" s="22" t="n">
        <f aca="false">O57-10</f>
        <v>-10</v>
      </c>
    </row>
    <row r="58" customFormat="false" ht="12.75" hidden="false" customHeight="false" outlineLevel="0" collapsed="false">
      <c r="A58" s="27" t="s">
        <v>430</v>
      </c>
      <c r="B58" s="29"/>
      <c r="C58" s="15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 t="n">
        <v>10</v>
      </c>
      <c r="O58" s="20" t="n">
        <f aca="false">SUM(D58:N58)</f>
        <v>10</v>
      </c>
      <c r="P58" s="30" t="str">
        <f aca="false">A58</f>
        <v>Švamberk</v>
      </c>
      <c r="Q58" s="22" t="n">
        <f aca="false">O58-10</f>
        <v>0</v>
      </c>
    </row>
    <row r="59" customFormat="false" ht="12.75" hidden="false" customHeight="false" outlineLevel="0" collapsed="false">
      <c r="A59" s="27" t="s">
        <v>431</v>
      </c>
      <c r="B59" s="29" t="n">
        <v>1962</v>
      </c>
      <c r="C59" s="15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20" t="n">
        <f aca="false">SUM(D59:N59)</f>
        <v>0</v>
      </c>
      <c r="P59" s="30" t="str">
        <f aca="false">A59</f>
        <v>Trejbal František</v>
      </c>
      <c r="Q59" s="22" t="n">
        <f aca="false">O59-10</f>
        <v>-10</v>
      </c>
    </row>
    <row r="60" customFormat="false" ht="12.75" hidden="false" customHeight="false" outlineLevel="0" collapsed="false">
      <c r="A60" s="27" t="s">
        <v>117</v>
      </c>
      <c r="B60" s="29" t="n">
        <v>1975</v>
      </c>
      <c r="C60" s="15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 t="n">
        <v>77</v>
      </c>
      <c r="O60" s="20" t="n">
        <f aca="false">SUM(D60:N60)</f>
        <v>77</v>
      </c>
      <c r="P60" s="30" t="str">
        <f aca="false">A60</f>
        <v>Trejbal Pavel</v>
      </c>
      <c r="Q60" s="22" t="n">
        <f aca="false">O60-10</f>
        <v>67</v>
      </c>
    </row>
    <row r="61" customFormat="false" ht="12.75" hidden="false" customHeight="false" outlineLevel="0" collapsed="false">
      <c r="A61" s="27" t="s">
        <v>432</v>
      </c>
      <c r="B61" s="29" t="n">
        <v>1974</v>
      </c>
      <c r="C61" s="15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 t="n">
        <v>10</v>
      </c>
      <c r="O61" s="20" t="n">
        <f aca="false">SUM(D61:N61)</f>
        <v>10</v>
      </c>
      <c r="P61" s="30" t="str">
        <f aca="false">A61</f>
        <v>Trejbalová Jana</v>
      </c>
      <c r="Q61" s="22" t="n">
        <f aca="false">O61-10</f>
        <v>0</v>
      </c>
    </row>
    <row r="62" customFormat="false" ht="12.75" hidden="false" customHeight="false" outlineLevel="0" collapsed="false">
      <c r="A62" s="27" t="s">
        <v>119</v>
      </c>
      <c r="B62" s="29" t="n">
        <v>1980</v>
      </c>
      <c r="C62" s="15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 t="n">
        <v>5</v>
      </c>
      <c r="O62" s="20" t="n">
        <f aca="false">SUM(D62:N62)</f>
        <v>5</v>
      </c>
      <c r="P62" s="30" t="str">
        <f aca="false">A62</f>
        <v>Ungr Pavel</v>
      </c>
      <c r="Q62" s="22" t="n">
        <f aca="false">O62-10</f>
        <v>-5</v>
      </c>
    </row>
    <row r="63" customFormat="false" ht="12.75" hidden="false" customHeight="false" outlineLevel="0" collapsed="false">
      <c r="A63" s="27" t="s">
        <v>121</v>
      </c>
      <c r="B63" s="29" t="n">
        <v>1991</v>
      </c>
      <c r="C63" s="15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 t="n">
        <v>13</v>
      </c>
      <c r="O63" s="20" t="n">
        <f aca="false">SUM(D63:N63)</f>
        <v>13</v>
      </c>
      <c r="P63" s="30" t="str">
        <f aca="false">A63</f>
        <v>Valeš Michal</v>
      </c>
      <c r="Q63" s="22" t="n">
        <f aca="false">O63-10</f>
        <v>3</v>
      </c>
    </row>
    <row r="64" customFormat="false" ht="12.75" hidden="false" customHeight="false" outlineLevel="0" collapsed="false">
      <c r="A64" s="27" t="s">
        <v>433</v>
      </c>
      <c r="B64" s="29" t="n">
        <v>1983</v>
      </c>
      <c r="C64" s="15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 t="n">
        <v>20</v>
      </c>
      <c r="O64" s="20" t="n">
        <f aca="false">SUM(D64:N64)</f>
        <v>20</v>
      </c>
      <c r="P64" s="30" t="str">
        <f aca="false">A64</f>
        <v>Vlach Jan</v>
      </c>
      <c r="Q64" s="22" t="n">
        <f aca="false">O64-10</f>
        <v>10</v>
      </c>
    </row>
    <row r="65" customFormat="false" ht="12.75" hidden="false" customHeight="false" outlineLevel="0" collapsed="false">
      <c r="A65" s="27" t="s">
        <v>434</v>
      </c>
      <c r="B65" s="28" t="n">
        <v>31277</v>
      </c>
      <c r="C65" s="15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 t="n">
        <v>15</v>
      </c>
      <c r="O65" s="20" t="n">
        <f aca="false">SUM(D65:N65)</f>
        <v>15</v>
      </c>
      <c r="P65" s="30" t="str">
        <f aca="false">A65</f>
        <v>Voříšek Jaroslav</v>
      </c>
      <c r="Q65" s="22" t="n">
        <f aca="false">O65-10</f>
        <v>5</v>
      </c>
    </row>
    <row r="66" customFormat="false" ht="12.75" hidden="false" customHeight="false" outlineLevel="0" collapsed="false">
      <c r="A66" s="27" t="s">
        <v>127</v>
      </c>
      <c r="B66" s="29" t="n">
        <v>1975</v>
      </c>
      <c r="C66" s="15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 t="n">
        <v>67</v>
      </c>
      <c r="O66" s="20" t="n">
        <f aca="false">SUM(D66:N66)</f>
        <v>67</v>
      </c>
      <c r="P66" s="30" t="str">
        <f aca="false">A66</f>
        <v>Vršecký Karel</v>
      </c>
      <c r="Q66" s="22" t="n">
        <f aca="false">O66-10</f>
        <v>57</v>
      </c>
    </row>
    <row r="67" customFormat="false" ht="12.75" hidden="false" customHeight="false" outlineLevel="0" collapsed="false">
      <c r="A67" s="27" t="s">
        <v>435</v>
      </c>
      <c r="B67" s="28" t="n">
        <v>37386</v>
      </c>
      <c r="C67" s="15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 t="n">
        <v>10</v>
      </c>
      <c r="O67" s="20" t="n">
        <f aca="false">SUM(D67:N67)</f>
        <v>10</v>
      </c>
      <c r="P67" s="30" t="str">
        <f aca="false">A67</f>
        <v>Vyštejn Tomáš</v>
      </c>
      <c r="Q67" s="22" t="n">
        <f aca="false">O67-10</f>
        <v>0</v>
      </c>
    </row>
    <row r="68" customFormat="false" ht="12.75" hidden="false" customHeight="false" outlineLevel="0" collapsed="false">
      <c r="A68" s="27" t="s">
        <v>436</v>
      </c>
      <c r="B68" s="29" t="n">
        <v>1986</v>
      </c>
      <c r="C68" s="15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 t="n">
        <v>10</v>
      </c>
      <c r="O68" s="20" t="n">
        <f aca="false">SUM(D68:N68)</f>
        <v>10</v>
      </c>
      <c r="P68" s="30" t="str">
        <f aca="false">A68</f>
        <v>Walleler Jindřich</v>
      </c>
      <c r="Q68" s="22" t="n">
        <f aca="false">O68-10</f>
        <v>0</v>
      </c>
    </row>
    <row r="69" customFormat="false" ht="12.75" hidden="false" customHeight="false" outlineLevel="0" collapsed="false">
      <c r="A69" s="27" t="s">
        <v>131</v>
      </c>
      <c r="B69" s="29" t="n">
        <v>1980</v>
      </c>
      <c r="C69" s="15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 t="n">
        <v>10</v>
      </c>
      <c r="O69" s="20" t="n">
        <f aca="false">SUM(D69:N69)</f>
        <v>10</v>
      </c>
      <c r="P69" s="30" t="str">
        <f aca="false">A69</f>
        <v>Zelenka Jiří</v>
      </c>
      <c r="Q69" s="22" t="n">
        <f aca="false">O69-10</f>
        <v>0</v>
      </c>
    </row>
    <row r="70" customFormat="false" ht="12.75" hidden="false" customHeight="false" outlineLevel="0" collapsed="false">
      <c r="A70" s="27"/>
      <c r="B70" s="29"/>
      <c r="C70" s="15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20"/>
      <c r="P70" s="30" t="n">
        <f aca="false">A70</f>
        <v>0</v>
      </c>
      <c r="Q70" s="22" t="n">
        <f aca="false">O70-10</f>
        <v>-10</v>
      </c>
    </row>
    <row r="71" customFormat="false" ht="12.75" hidden="false" customHeight="false" outlineLevel="0" collapsed="false">
      <c r="A71" s="34" t="s">
        <v>17</v>
      </c>
      <c r="B71" s="35"/>
      <c r="C71" s="35"/>
      <c r="D71" s="37" t="n">
        <f aca="false">SUM(D3:D70)</f>
        <v>0</v>
      </c>
      <c r="E71" s="37" t="n">
        <f aca="false">SUM(E3:E70)</f>
        <v>0</v>
      </c>
      <c r="F71" s="37" t="n">
        <f aca="false">SUM(F3:F70)</f>
        <v>0</v>
      </c>
      <c r="G71" s="37" t="n">
        <f aca="false">SUM(G3:G70)</f>
        <v>0</v>
      </c>
      <c r="H71" s="37" t="n">
        <f aca="false">SUM(H3:H70)</f>
        <v>0</v>
      </c>
      <c r="I71" s="37" t="n">
        <f aca="false">SUM(I3:I70)</f>
        <v>0</v>
      </c>
      <c r="J71" s="37" t="n">
        <f aca="false">SUM(J3:J70)</f>
        <v>0</v>
      </c>
      <c r="K71" s="37" t="n">
        <f aca="false">SUM(K3:K70)</f>
        <v>0</v>
      </c>
      <c r="L71" s="37" t="n">
        <f aca="false">SUM(L3:L70)</f>
        <v>0</v>
      </c>
      <c r="M71" s="37" t="n">
        <f aca="false">SUM(M3:M70)</f>
        <v>0</v>
      </c>
      <c r="N71" s="37" t="n">
        <f aca="false">SUM(N3:N70)</f>
        <v>757</v>
      </c>
      <c r="O71" s="156" t="n">
        <f aca="false">SUM(O3:O70)</f>
        <v>757</v>
      </c>
    </row>
    <row r="73" customFormat="false" ht="12.75" hidden="false" customHeight="false" outlineLevel="0" collapsed="false">
      <c r="A73" s="157"/>
    </row>
    <row r="74" customFormat="false" ht="12.75" hidden="false" customHeight="false" outlineLevel="0" collapsed="false">
      <c r="A74" s="157"/>
    </row>
    <row r="75" customFormat="false" ht="12.75" hidden="false" customHeight="false" outlineLevel="0" collapsed="false">
      <c r="A75" s="157"/>
    </row>
    <row r="76" customFormat="false" ht="12.75" hidden="false" customHeight="false" outlineLevel="0" collapsed="false">
      <c r="A76" s="157"/>
    </row>
    <row r="81" customFormat="false" ht="12.75" hidden="false" customHeight="false" outlineLevel="0" collapsed="false">
      <c r="P81" s="0" t="s">
        <v>134</v>
      </c>
    </row>
  </sheetData>
  <mergeCells count="1">
    <mergeCell ref="D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4"/>
  </cols>
  <sheetData>
    <row r="1" customFormat="false" ht="12.75" hidden="false" customHeight="false" outlineLevel="0" collapsed="false">
      <c r="A1" s="158" t="s">
        <v>437</v>
      </c>
    </row>
    <row r="2" customFormat="false" ht="29.2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</row>
    <row r="6" customFormat="false" ht="12.75" hidden="false" customHeight="false" outlineLevel="0" collapsed="false">
      <c r="E6" s="0" t="s">
        <v>438</v>
      </c>
    </row>
    <row r="7" customFormat="false" ht="12.75" hidden="false" customHeight="false" outlineLevel="0" collapsed="false">
      <c r="B7" s="160" t="s">
        <v>439</v>
      </c>
      <c r="E7" s="161" t="n">
        <f aca="false">Hořovice!P145</f>
        <v>880</v>
      </c>
    </row>
    <row r="8" customFormat="false" ht="12.75" hidden="false" customHeight="false" outlineLevel="0" collapsed="false">
      <c r="B8" s="160" t="s">
        <v>440</v>
      </c>
      <c r="E8" s="161" t="n">
        <f aca="false">Komárov!AL159</f>
        <v>993</v>
      </c>
    </row>
    <row r="9" customFormat="false" ht="12.75" hidden="false" customHeight="false" outlineLevel="0" collapsed="false">
      <c r="B9" s="160" t="s">
        <v>441</v>
      </c>
      <c r="E9" s="161" t="n">
        <f aca="false">Hostomice!P86</f>
        <v>282</v>
      </c>
    </row>
    <row r="10" customFormat="false" ht="12.75" hidden="false" customHeight="false" outlineLevel="0" collapsed="false">
      <c r="B10" s="160" t="s">
        <v>341</v>
      </c>
      <c r="E10" s="161" t="n">
        <f aca="false">' Lochovice  '!P77</f>
        <v>364</v>
      </c>
    </row>
    <row r="11" customFormat="false" ht="12.75" hidden="false" customHeight="false" outlineLevel="0" collapsed="false">
      <c r="B11" s="162" t="s">
        <v>400</v>
      </c>
      <c r="C11" s="163"/>
      <c r="D11" s="163"/>
      <c r="E11" s="163" t="n">
        <f aca="false">Praskolesy!O71</f>
        <v>757</v>
      </c>
    </row>
    <row r="12" customFormat="false" ht="12.75" hidden="false" customHeight="false" outlineLevel="0" collapsed="false">
      <c r="B12" s="164" t="s">
        <v>17</v>
      </c>
      <c r="E12" s="165" t="n">
        <f aca="false">E7+E8+E9+E10+E11</f>
        <v>3276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35" activeCellId="0" sqref="F23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8.27"/>
    <col collapsed="false" customWidth="true" hidden="false" outlineLevel="0" max="3" min="2" style="0" width="11.98"/>
    <col collapsed="false" customWidth="true" hidden="false" outlineLevel="0" max="5" min="5" style="0" width="18.98"/>
    <col collapsed="false" customWidth="true" hidden="false" outlineLevel="0" max="6" min="6" style="0" width="10.27"/>
  </cols>
  <sheetData>
    <row r="1" customFormat="false" ht="12.75" hidden="false" customHeight="false" outlineLevel="0" collapsed="false">
      <c r="A1" s="6" t="s">
        <v>2</v>
      </c>
      <c r="B1" s="7" t="s">
        <v>3</v>
      </c>
      <c r="C1" s="7" t="s">
        <v>4</v>
      </c>
      <c r="D1" s="11" t="s">
        <v>17</v>
      </c>
      <c r="E1" s="12" t="s">
        <v>2</v>
      </c>
      <c r="F1" s="5" t="s">
        <v>1</v>
      </c>
    </row>
    <row r="2" customFormat="false" ht="12.75" hidden="false" customHeight="false" outlineLevel="0" collapsed="false">
      <c r="A2" s="14"/>
      <c r="B2" s="15"/>
      <c r="C2" s="16"/>
      <c r="D2" s="20"/>
      <c r="E2" s="21"/>
      <c r="F2" s="22"/>
    </row>
    <row r="3" customFormat="false" ht="12.75" hidden="false" customHeight="false" outlineLevel="0" collapsed="false">
      <c r="A3" s="14"/>
      <c r="B3" s="15"/>
      <c r="C3" s="16"/>
      <c r="D3" s="20"/>
      <c r="E3" s="21"/>
      <c r="F3" s="22"/>
    </row>
    <row r="4" customFormat="false" ht="12.75" hidden="false" customHeight="false" outlineLevel="0" collapsed="false">
      <c r="A4" s="14"/>
      <c r="B4" s="24"/>
      <c r="C4" s="25"/>
      <c r="D4" s="20"/>
      <c r="E4" s="21"/>
      <c r="F4" s="22"/>
    </row>
    <row r="5" customFormat="false" ht="12.75" hidden="false" customHeight="false" outlineLevel="0" collapsed="false">
      <c r="A5" s="14"/>
      <c r="B5" s="23"/>
      <c r="C5" s="16"/>
      <c r="D5" s="20"/>
      <c r="E5" s="21"/>
      <c r="F5" s="22"/>
    </row>
    <row r="6" customFormat="false" ht="12.75" hidden="false" customHeight="false" outlineLevel="0" collapsed="false">
      <c r="A6" s="14"/>
      <c r="B6" s="15"/>
      <c r="C6" s="16"/>
      <c r="D6" s="20"/>
      <c r="E6" s="21"/>
      <c r="F6" s="22"/>
    </row>
    <row r="7" customFormat="false" ht="12.75" hidden="false" customHeight="false" outlineLevel="0" collapsed="false">
      <c r="A7" s="14"/>
      <c r="B7" s="23"/>
      <c r="C7" s="15"/>
      <c r="D7" s="20"/>
      <c r="E7" s="21"/>
      <c r="F7" s="22"/>
    </row>
    <row r="8" customFormat="false" ht="12.75" hidden="false" customHeight="false" outlineLevel="0" collapsed="false">
      <c r="A8" s="104"/>
      <c r="B8" s="84"/>
      <c r="C8" s="166"/>
      <c r="D8" s="20"/>
      <c r="E8" s="21"/>
      <c r="F8" s="22"/>
    </row>
    <row r="9" customFormat="false" ht="12.75" hidden="false" customHeight="false" outlineLevel="0" collapsed="false">
      <c r="A9" s="104"/>
      <c r="B9" s="89"/>
      <c r="C9" s="166"/>
      <c r="D9" s="20"/>
      <c r="E9" s="21"/>
      <c r="F9" s="22"/>
    </row>
    <row r="10" customFormat="false" ht="12.75" hidden="false" customHeight="false" outlineLevel="0" collapsed="false">
      <c r="A10" s="104"/>
      <c r="B10" s="89"/>
      <c r="C10" s="166"/>
      <c r="D10" s="20"/>
      <c r="E10" s="21"/>
      <c r="F10" s="22"/>
    </row>
    <row r="11" customFormat="false" ht="12.75" hidden="false" customHeight="false" outlineLevel="0" collapsed="false">
      <c r="A11" s="54"/>
      <c r="B11" s="167"/>
      <c r="C11" s="168"/>
      <c r="D11" s="20"/>
      <c r="E11" s="21"/>
      <c r="F11" s="22"/>
    </row>
    <row r="12" customFormat="false" ht="12.75" hidden="false" customHeight="false" outlineLevel="0" collapsed="false">
      <c r="A12" s="103"/>
      <c r="B12" s="90"/>
      <c r="C12" s="169"/>
      <c r="D12" s="20"/>
      <c r="E12" s="21"/>
      <c r="F12" s="22"/>
    </row>
    <row r="13" customFormat="false" ht="12.75" hidden="false" customHeight="false" outlineLevel="0" collapsed="false">
      <c r="A13" s="14"/>
      <c r="B13" s="15"/>
      <c r="C13" s="15"/>
      <c r="D13" s="20"/>
      <c r="E13" s="21"/>
      <c r="F13" s="22"/>
    </row>
    <row r="14" customFormat="false" ht="12.75" hidden="false" customHeight="false" outlineLevel="0" collapsed="false">
      <c r="A14" s="14"/>
      <c r="B14" s="15"/>
      <c r="C14" s="15"/>
      <c r="D14" s="20"/>
      <c r="E14" s="21"/>
      <c r="F14" s="22"/>
    </row>
    <row r="15" customFormat="false" ht="12.75" hidden="false" customHeight="false" outlineLevel="0" collapsed="false">
      <c r="A15" s="14"/>
      <c r="B15" s="15"/>
      <c r="C15" s="15"/>
      <c r="D15" s="20"/>
      <c r="E15" s="21"/>
      <c r="F15" s="22"/>
    </row>
    <row r="16" customFormat="false" ht="12.75" hidden="false" customHeight="false" outlineLevel="0" collapsed="false">
      <c r="A16" s="14"/>
      <c r="B16" s="23"/>
      <c r="C16" s="15"/>
      <c r="D16" s="20"/>
      <c r="E16" s="21"/>
      <c r="F16" s="22"/>
    </row>
    <row r="17" customFormat="false" ht="12.75" hidden="false" customHeight="false" outlineLevel="0" collapsed="false">
      <c r="A17" s="14"/>
      <c r="B17" s="15"/>
      <c r="C17" s="15"/>
      <c r="D17" s="20"/>
      <c r="E17" s="21"/>
      <c r="F17" s="22"/>
    </row>
    <row r="18" customFormat="false" ht="12.75" hidden="false" customHeight="false" outlineLevel="0" collapsed="false">
      <c r="A18" s="14"/>
      <c r="B18" s="23"/>
      <c r="C18" s="15"/>
      <c r="D18" s="20"/>
      <c r="E18" s="21"/>
      <c r="F18" s="22"/>
    </row>
    <row r="19" customFormat="false" ht="12.75" hidden="false" customHeight="false" outlineLevel="0" collapsed="false">
      <c r="A19" s="14"/>
      <c r="B19" s="15"/>
      <c r="C19" s="15"/>
      <c r="D19" s="20"/>
      <c r="E19" s="21"/>
      <c r="F19" s="22"/>
    </row>
    <row r="20" customFormat="false" ht="12.75" hidden="false" customHeight="false" outlineLevel="0" collapsed="false">
      <c r="A20" s="14"/>
      <c r="B20" s="23"/>
      <c r="C20" s="15"/>
      <c r="D20" s="20"/>
      <c r="E20" s="21"/>
      <c r="F20" s="22"/>
    </row>
    <row r="21" customFormat="false" ht="12.75" hidden="false" customHeight="false" outlineLevel="0" collapsed="false">
      <c r="A21" s="14"/>
      <c r="B21" s="23"/>
      <c r="C21" s="15"/>
      <c r="D21" s="20"/>
      <c r="E21" s="21"/>
      <c r="F21" s="22"/>
    </row>
    <row r="22" customFormat="false" ht="12.75" hidden="false" customHeight="false" outlineLevel="0" collapsed="false">
      <c r="A22" s="104"/>
      <c r="B22" s="84"/>
      <c r="C22" s="166"/>
      <c r="D22" s="20"/>
      <c r="E22" s="21"/>
      <c r="F22" s="22"/>
    </row>
    <row r="23" customFormat="false" ht="12.75" hidden="false" customHeight="false" outlineLevel="0" collapsed="false">
      <c r="A23" s="103"/>
      <c r="B23" s="90"/>
      <c r="C23" s="113"/>
      <c r="D23" s="20"/>
      <c r="E23" s="21"/>
      <c r="F23" s="22"/>
    </row>
    <row r="24" customFormat="false" ht="12.75" hidden="false" customHeight="false" outlineLevel="0" collapsed="false">
      <c r="A24" s="170"/>
      <c r="B24" s="15"/>
      <c r="C24" s="15"/>
      <c r="D24" s="20"/>
      <c r="E24" s="171"/>
      <c r="F24" s="140"/>
    </row>
    <row r="25" customFormat="false" ht="12.75" hidden="false" customHeight="false" outlineLevel="0" collapsed="false">
      <c r="A25" s="14"/>
      <c r="B25" s="15"/>
      <c r="C25" s="15"/>
      <c r="D25" s="20"/>
      <c r="E25" s="21"/>
      <c r="F25" s="22"/>
    </row>
    <row r="26" customFormat="false" ht="12.75" hidden="false" customHeight="false" outlineLevel="0" collapsed="false">
      <c r="A26" s="14"/>
      <c r="B26" s="15"/>
      <c r="C26" s="15"/>
      <c r="D26" s="20"/>
      <c r="E26" s="21"/>
      <c r="F26" s="22"/>
    </row>
    <row r="27" customFormat="false" ht="12.75" hidden="false" customHeight="false" outlineLevel="0" collapsed="false">
      <c r="A27" s="170"/>
      <c r="B27" s="23"/>
      <c r="C27" s="15"/>
      <c r="D27" s="20"/>
      <c r="E27" s="171"/>
      <c r="F27" s="140"/>
    </row>
    <row r="28" customFormat="false" ht="12.75" hidden="false" customHeight="false" outlineLevel="0" collapsed="false">
      <c r="A28" s="14"/>
      <c r="B28" s="15"/>
      <c r="C28" s="15"/>
      <c r="D28" s="20"/>
      <c r="E28" s="21"/>
      <c r="F28" s="22"/>
    </row>
    <row r="29" customFormat="false" ht="12.75" hidden="false" customHeight="false" outlineLevel="0" collapsed="false">
      <c r="A29" s="104"/>
      <c r="B29" s="89"/>
      <c r="C29" s="166"/>
      <c r="D29" s="20"/>
      <c r="E29" s="21"/>
      <c r="F29" s="22"/>
    </row>
    <row r="30" customFormat="false" ht="12.75" hidden="false" customHeight="false" outlineLevel="0" collapsed="false">
      <c r="A30" s="14"/>
      <c r="B30" s="23"/>
      <c r="C30" s="15"/>
      <c r="D30" s="20"/>
      <c r="E30" s="21"/>
      <c r="F30" s="22"/>
    </row>
    <row r="31" customFormat="false" ht="12.75" hidden="false" customHeight="false" outlineLevel="0" collapsed="false">
      <c r="A31" s="14"/>
      <c r="B31" s="23"/>
      <c r="C31" s="15"/>
      <c r="D31" s="20"/>
      <c r="E31" s="21"/>
      <c r="F31" s="22"/>
    </row>
    <row r="32" customFormat="false" ht="12.75" hidden="false" customHeight="false" outlineLevel="0" collapsed="false">
      <c r="A32" s="14"/>
      <c r="B32" s="15"/>
      <c r="C32" s="15"/>
      <c r="D32" s="20"/>
      <c r="E32" s="21"/>
      <c r="F32" s="22"/>
    </row>
    <row r="33" customFormat="false" ht="12.75" hidden="false" customHeight="false" outlineLevel="0" collapsed="false">
      <c r="A33" s="14"/>
      <c r="B33" s="15"/>
      <c r="C33" s="15"/>
      <c r="D33" s="20"/>
      <c r="E33" s="21"/>
      <c r="F33" s="22"/>
    </row>
    <row r="34" customFormat="false" ht="12.75" hidden="false" customHeight="false" outlineLevel="0" collapsed="false">
      <c r="A34" s="14"/>
      <c r="B34" s="15"/>
      <c r="C34" s="15"/>
      <c r="D34" s="20"/>
      <c r="E34" s="21"/>
      <c r="F34" s="22"/>
    </row>
    <row r="35" customFormat="false" ht="12.75" hidden="false" customHeight="false" outlineLevel="0" collapsed="false">
      <c r="A35" s="14"/>
      <c r="B35" s="23"/>
      <c r="C35" s="15"/>
      <c r="D35" s="20"/>
      <c r="E35" s="21"/>
      <c r="F35" s="22"/>
    </row>
    <row r="36" customFormat="false" ht="12.75" hidden="false" customHeight="false" outlineLevel="0" collapsed="false">
      <c r="A36" s="104"/>
      <c r="B36" s="84"/>
      <c r="C36" s="166"/>
      <c r="D36" s="45"/>
      <c r="E36" s="21"/>
      <c r="F36" s="22"/>
    </row>
    <row r="37" customFormat="false" ht="12.75" hidden="false" customHeight="false" outlineLevel="0" collapsed="false">
      <c r="A37" s="104"/>
      <c r="B37" s="84"/>
      <c r="C37" s="166"/>
      <c r="D37" s="45"/>
      <c r="E37" s="21"/>
      <c r="F37" s="22"/>
    </row>
    <row r="38" customFormat="false" ht="12.75" hidden="false" customHeight="false" outlineLevel="0" collapsed="false">
      <c r="A38" s="27"/>
      <c r="B38" s="29"/>
      <c r="C38" s="29"/>
      <c r="D38" s="45"/>
      <c r="E38" s="21"/>
      <c r="F38" s="22"/>
    </row>
    <row r="39" customFormat="false" ht="12.75" hidden="false" customHeight="false" outlineLevel="0" collapsed="false">
      <c r="A39" s="27"/>
      <c r="B39" s="29"/>
      <c r="C39" s="29"/>
      <c r="D39" s="45"/>
      <c r="E39" s="21"/>
      <c r="F39" s="22"/>
    </row>
    <row r="40" customFormat="false" ht="12.75" hidden="false" customHeight="false" outlineLevel="0" collapsed="false">
      <c r="A40" s="27"/>
      <c r="B40" s="29"/>
      <c r="C40" s="29"/>
      <c r="D40" s="45"/>
      <c r="E40" s="21"/>
      <c r="F40" s="22"/>
    </row>
    <row r="41" customFormat="false" ht="12.75" hidden="false" customHeight="false" outlineLevel="0" collapsed="false">
      <c r="A41" s="27"/>
      <c r="B41" s="28"/>
      <c r="C41" s="29"/>
      <c r="D41" s="45"/>
      <c r="E41" s="21"/>
      <c r="F41" s="22"/>
    </row>
    <row r="42" customFormat="false" ht="12.75" hidden="false" customHeight="false" outlineLevel="0" collapsed="false">
      <c r="A42" s="27"/>
      <c r="B42" s="28"/>
      <c r="C42" s="29"/>
      <c r="D42" s="45"/>
      <c r="E42" s="21"/>
      <c r="F42" s="22"/>
    </row>
    <row r="43" customFormat="false" ht="12.75" hidden="false" customHeight="false" outlineLevel="0" collapsed="false">
      <c r="A43" s="110"/>
      <c r="B43" s="96"/>
      <c r="C43" s="172"/>
      <c r="D43" s="45"/>
      <c r="E43" s="21"/>
      <c r="F43" s="22"/>
    </row>
    <row r="44" customFormat="false" ht="12.75" hidden="false" customHeight="false" outlineLevel="0" collapsed="false">
      <c r="A44" s="27"/>
      <c r="B44" s="29"/>
      <c r="C44" s="29"/>
      <c r="D44" s="45"/>
      <c r="E44" s="21"/>
      <c r="F44" s="22"/>
    </row>
    <row r="45" customFormat="false" ht="12.75" hidden="false" customHeight="false" outlineLevel="0" collapsed="false">
      <c r="A45" s="27"/>
      <c r="B45" s="28"/>
      <c r="C45" s="29"/>
      <c r="D45" s="45"/>
      <c r="E45" s="21"/>
      <c r="F45" s="22"/>
    </row>
    <row r="46" customFormat="false" ht="12.75" hidden="false" customHeight="false" outlineLevel="0" collapsed="false">
      <c r="A46" s="27"/>
      <c r="B46" s="28"/>
      <c r="C46" s="29"/>
      <c r="D46" s="45"/>
      <c r="E46" s="21"/>
      <c r="F46" s="22"/>
    </row>
    <row r="47" customFormat="false" ht="12.75" hidden="false" customHeight="false" outlineLevel="0" collapsed="false">
      <c r="A47" s="110"/>
      <c r="B47" s="96"/>
      <c r="C47" s="172"/>
      <c r="D47" s="45"/>
      <c r="E47" s="21"/>
      <c r="F47" s="22"/>
    </row>
    <row r="48" customFormat="false" ht="12.75" hidden="false" customHeight="false" outlineLevel="0" collapsed="false">
      <c r="A48" s="110"/>
      <c r="B48" s="96"/>
      <c r="C48" s="172"/>
      <c r="D48" s="45"/>
      <c r="E48" s="21"/>
      <c r="F48" s="22"/>
    </row>
    <row r="49" customFormat="false" ht="12.75" hidden="false" customHeight="false" outlineLevel="0" collapsed="false">
      <c r="A49" s="173"/>
      <c r="B49" s="28"/>
      <c r="C49" s="29"/>
      <c r="D49" s="45"/>
      <c r="E49" s="171"/>
      <c r="F49" s="140"/>
    </row>
    <row r="50" customFormat="false" ht="12.75" hidden="false" customHeight="false" outlineLevel="0" collapsed="false">
      <c r="A50" s="27"/>
      <c r="B50" s="29"/>
      <c r="C50" s="29"/>
      <c r="D50" s="45"/>
      <c r="E50" s="21"/>
      <c r="F50" s="22"/>
    </row>
    <row r="51" customFormat="false" ht="12.75" hidden="false" customHeight="false" outlineLevel="0" collapsed="false">
      <c r="A51" s="27"/>
      <c r="B51" s="29"/>
      <c r="C51" s="29"/>
      <c r="D51" s="45"/>
      <c r="E51" s="21"/>
      <c r="F51" s="22"/>
    </row>
    <row r="52" customFormat="false" ht="12.75" hidden="false" customHeight="false" outlineLevel="0" collapsed="false">
      <c r="A52" s="110"/>
      <c r="B52" s="96"/>
      <c r="C52" s="172"/>
      <c r="D52" s="45"/>
      <c r="E52" s="21"/>
      <c r="F52" s="22"/>
    </row>
    <row r="53" customFormat="false" ht="12.75" hidden="false" customHeight="false" outlineLevel="0" collapsed="false">
      <c r="A53" s="27"/>
      <c r="B53" s="29"/>
      <c r="C53" s="29"/>
      <c r="D53" s="45"/>
      <c r="E53" s="21"/>
      <c r="F53" s="22"/>
    </row>
    <row r="54" customFormat="false" ht="12.75" hidden="false" customHeight="false" outlineLevel="0" collapsed="false">
      <c r="A54" s="27"/>
      <c r="B54" s="29"/>
      <c r="C54" s="29"/>
      <c r="D54" s="45"/>
      <c r="E54" s="21"/>
      <c r="F54" s="22"/>
    </row>
    <row r="55" customFormat="false" ht="12.75" hidden="false" customHeight="false" outlineLevel="0" collapsed="false">
      <c r="A55" s="27"/>
      <c r="B55" s="29"/>
      <c r="C55" s="29"/>
      <c r="D55" s="45"/>
      <c r="E55" s="21"/>
      <c r="F55" s="22"/>
    </row>
    <row r="56" customFormat="false" ht="12.75" hidden="false" customHeight="false" outlineLevel="0" collapsed="false">
      <c r="A56" s="27"/>
      <c r="B56" s="29"/>
      <c r="C56" s="29"/>
      <c r="D56" s="45"/>
      <c r="E56" s="21"/>
      <c r="F56" s="22"/>
    </row>
    <row r="57" customFormat="false" ht="12.75" hidden="false" customHeight="false" outlineLevel="0" collapsed="false">
      <c r="A57" s="173"/>
      <c r="B57" s="29"/>
      <c r="C57" s="29"/>
      <c r="D57" s="45"/>
      <c r="E57" s="171"/>
      <c r="F57" s="140"/>
    </row>
    <row r="58" customFormat="false" ht="12.75" hidden="false" customHeight="false" outlineLevel="0" collapsed="false">
      <c r="A58" s="110"/>
      <c r="B58" s="96"/>
      <c r="C58" s="172"/>
      <c r="D58" s="45"/>
      <c r="E58" s="21"/>
      <c r="F58" s="22"/>
    </row>
    <row r="59" customFormat="false" ht="12.75" hidden="false" customHeight="false" outlineLevel="0" collapsed="false">
      <c r="A59" s="25"/>
      <c r="B59" s="16"/>
      <c r="C59" s="16"/>
      <c r="D59" s="45"/>
      <c r="E59" s="21"/>
      <c r="F59" s="22"/>
    </row>
    <row r="60" customFormat="false" ht="12.75" hidden="false" customHeight="false" outlineLevel="0" collapsed="false">
      <c r="A60" s="25"/>
      <c r="B60" s="26"/>
      <c r="C60" s="16"/>
      <c r="D60" s="45"/>
      <c r="E60" s="21"/>
      <c r="F60" s="22"/>
    </row>
    <row r="61" customFormat="false" ht="12.75" hidden="false" customHeight="false" outlineLevel="0" collapsed="false">
      <c r="A61" s="14"/>
      <c r="B61" s="23"/>
      <c r="C61" s="15"/>
      <c r="D61" s="45"/>
      <c r="E61" s="21"/>
      <c r="F61" s="22"/>
    </row>
    <row r="62" customFormat="false" ht="12.75" hidden="false" customHeight="false" outlineLevel="0" collapsed="false">
      <c r="A62" s="14"/>
      <c r="B62" s="15"/>
      <c r="C62" s="15"/>
      <c r="D62" s="45"/>
      <c r="E62" s="21"/>
      <c r="F62" s="22"/>
    </row>
    <row r="63" customFormat="false" ht="12.75" hidden="false" customHeight="false" outlineLevel="0" collapsed="false">
      <c r="A63" s="14"/>
      <c r="B63" s="15"/>
      <c r="C63" s="15"/>
      <c r="D63" s="45"/>
      <c r="E63" s="21"/>
      <c r="F63" s="22"/>
    </row>
    <row r="64" customFormat="false" ht="12.75" hidden="false" customHeight="false" outlineLevel="0" collapsed="false">
      <c r="A64" s="14"/>
      <c r="B64" s="23"/>
      <c r="C64" s="15"/>
      <c r="D64" s="45"/>
      <c r="E64" s="21"/>
      <c r="F64" s="22"/>
    </row>
    <row r="65" customFormat="false" ht="12.75" hidden="false" customHeight="false" outlineLevel="0" collapsed="false">
      <c r="A65" s="103"/>
      <c r="B65" s="90"/>
      <c r="C65" s="113"/>
      <c r="D65" s="45"/>
      <c r="E65" s="21"/>
      <c r="F65" s="22"/>
    </row>
    <row r="66" customFormat="false" ht="12.75" hidden="false" customHeight="false" outlineLevel="0" collapsed="false">
      <c r="A66" s="14"/>
      <c r="B66" s="15"/>
      <c r="C66" s="15"/>
      <c r="D66" s="45"/>
      <c r="E66" s="21"/>
      <c r="F66" s="22"/>
    </row>
    <row r="67" customFormat="false" ht="12.75" hidden="false" customHeight="false" outlineLevel="0" collapsed="false">
      <c r="A67" s="14"/>
      <c r="B67" s="23"/>
      <c r="C67" s="15"/>
      <c r="D67" s="45"/>
      <c r="E67" s="21"/>
      <c r="F67" s="22"/>
    </row>
    <row r="68" customFormat="false" ht="12.75" hidden="false" customHeight="false" outlineLevel="0" collapsed="false">
      <c r="A68" s="14"/>
      <c r="B68" s="15"/>
      <c r="C68" s="15"/>
      <c r="D68" s="45"/>
      <c r="E68" s="21"/>
      <c r="F68" s="22"/>
    </row>
    <row r="69" customFormat="false" ht="12.75" hidden="false" customHeight="false" outlineLevel="0" collapsed="false">
      <c r="A69" s="14"/>
      <c r="B69" s="23"/>
      <c r="C69" s="15"/>
      <c r="D69" s="45"/>
      <c r="E69" s="21"/>
      <c r="F69" s="22"/>
    </row>
    <row r="70" customFormat="false" ht="12.75" hidden="false" customHeight="false" outlineLevel="0" collapsed="false">
      <c r="A70" s="14"/>
      <c r="B70" s="15"/>
      <c r="C70" s="15"/>
      <c r="D70" s="45"/>
      <c r="E70" s="21"/>
      <c r="F70" s="22"/>
    </row>
    <row r="71" customFormat="false" ht="12.75" hidden="false" customHeight="false" outlineLevel="0" collapsed="false">
      <c r="A71" s="14"/>
      <c r="B71" s="15"/>
      <c r="C71" s="15"/>
      <c r="D71" s="45"/>
      <c r="E71" s="21"/>
      <c r="F71" s="22"/>
    </row>
    <row r="72" customFormat="false" ht="12.75" hidden="false" customHeight="false" outlineLevel="0" collapsed="false">
      <c r="A72" s="14"/>
      <c r="B72" s="15"/>
      <c r="C72" s="15"/>
      <c r="D72" s="45"/>
      <c r="E72" s="21"/>
      <c r="F72" s="22"/>
    </row>
    <row r="73" customFormat="false" ht="12.75" hidden="false" customHeight="false" outlineLevel="0" collapsed="false">
      <c r="A73" s="170"/>
      <c r="B73" s="23"/>
      <c r="C73" s="15"/>
      <c r="D73" s="45"/>
      <c r="E73" s="171"/>
      <c r="F73" s="140"/>
    </row>
    <row r="74" customFormat="false" ht="12.75" hidden="false" customHeight="false" outlineLevel="0" collapsed="false">
      <c r="A74" s="14"/>
      <c r="B74" s="15"/>
      <c r="C74" s="15"/>
      <c r="D74" s="45"/>
      <c r="E74" s="21"/>
      <c r="F74" s="22"/>
    </row>
    <row r="75" customFormat="false" ht="12.75" hidden="false" customHeight="false" outlineLevel="0" collapsed="false">
      <c r="A75" s="14"/>
      <c r="B75" s="15"/>
      <c r="C75" s="15"/>
      <c r="D75" s="45"/>
      <c r="E75" s="21"/>
      <c r="F75" s="22"/>
    </row>
    <row r="76" customFormat="false" ht="12.75" hidden="false" customHeight="false" outlineLevel="0" collapsed="false">
      <c r="A76" s="14"/>
      <c r="B76" s="15"/>
      <c r="C76" s="15"/>
      <c r="D76" s="45"/>
      <c r="E76" s="21"/>
      <c r="F76" s="22"/>
    </row>
    <row r="77" customFormat="false" ht="12.75" hidden="false" customHeight="false" outlineLevel="0" collapsed="false">
      <c r="A77" s="14"/>
      <c r="B77" s="23"/>
      <c r="C77" s="15"/>
      <c r="D77" s="45"/>
      <c r="E77" s="21"/>
      <c r="F77" s="22"/>
    </row>
    <row r="78" customFormat="false" ht="12.75" hidden="false" customHeight="false" outlineLevel="0" collapsed="false">
      <c r="A78" s="27"/>
      <c r="B78" s="29"/>
      <c r="C78" s="29"/>
      <c r="D78" s="45"/>
      <c r="E78" s="21"/>
      <c r="F78" s="22"/>
    </row>
    <row r="79" customFormat="false" ht="12.75" hidden="false" customHeight="false" outlineLevel="0" collapsed="false">
      <c r="A79" s="27"/>
      <c r="B79" s="28"/>
      <c r="C79" s="29"/>
      <c r="D79" s="45"/>
      <c r="E79" s="21"/>
      <c r="F79" s="22"/>
    </row>
    <row r="80" customFormat="false" ht="12.75" hidden="false" customHeight="false" outlineLevel="0" collapsed="false">
      <c r="A80" s="27"/>
      <c r="B80" s="29"/>
      <c r="C80" s="29"/>
      <c r="D80" s="45"/>
      <c r="E80" s="21"/>
      <c r="F80" s="22"/>
    </row>
    <row r="81" customFormat="false" ht="12.75" hidden="false" customHeight="false" outlineLevel="0" collapsed="false">
      <c r="A81" s="27"/>
      <c r="B81" s="28"/>
      <c r="C81" s="29"/>
      <c r="D81" s="45"/>
      <c r="E81" s="21"/>
      <c r="F81" s="22"/>
    </row>
    <row r="82" customFormat="false" ht="12.75" hidden="false" customHeight="false" outlineLevel="0" collapsed="false">
      <c r="A82" s="173"/>
      <c r="B82" s="29"/>
      <c r="C82" s="29"/>
      <c r="D82" s="45"/>
      <c r="E82" s="171"/>
      <c r="F82" s="140"/>
    </row>
    <row r="83" customFormat="false" ht="12.75" hidden="false" customHeight="false" outlineLevel="0" collapsed="false">
      <c r="A83" s="112"/>
      <c r="B83" s="99"/>
      <c r="C83" s="172"/>
      <c r="D83" s="45"/>
      <c r="E83" s="21"/>
      <c r="F83" s="22"/>
    </row>
    <row r="84" customFormat="false" ht="12.75" hidden="false" customHeight="false" outlineLevel="0" collapsed="false">
      <c r="A84" s="27"/>
      <c r="B84" s="28"/>
      <c r="C84" s="29"/>
      <c r="D84" s="45"/>
      <c r="E84" s="21"/>
      <c r="F84" s="22"/>
    </row>
    <row r="85" customFormat="false" ht="12.75" hidden="false" customHeight="false" outlineLevel="0" collapsed="false">
      <c r="A85" s="27"/>
      <c r="B85" s="29"/>
      <c r="C85" s="29"/>
      <c r="D85" s="45"/>
      <c r="E85" s="21"/>
      <c r="F85" s="22"/>
    </row>
    <row r="86" customFormat="false" ht="12.75" hidden="false" customHeight="false" outlineLevel="0" collapsed="false">
      <c r="A86" s="27"/>
      <c r="B86" s="28"/>
      <c r="C86" s="29"/>
      <c r="D86" s="45"/>
      <c r="E86" s="21"/>
      <c r="F86" s="22"/>
    </row>
    <row r="87" customFormat="false" ht="12.75" hidden="false" customHeight="false" outlineLevel="0" collapsed="false">
      <c r="A87" s="27"/>
      <c r="B87" s="29"/>
      <c r="C87" s="29"/>
      <c r="D87" s="45"/>
      <c r="E87" s="21"/>
      <c r="F87" s="22"/>
    </row>
    <row r="88" customFormat="false" ht="12.75" hidden="false" customHeight="false" outlineLevel="0" collapsed="false">
      <c r="A88" s="27"/>
      <c r="B88" s="29"/>
      <c r="C88" s="29"/>
      <c r="D88" s="45"/>
      <c r="E88" s="21"/>
      <c r="F88" s="22"/>
    </row>
    <row r="89" customFormat="false" ht="12.75" hidden="false" customHeight="false" outlineLevel="0" collapsed="false">
      <c r="A89" s="27"/>
      <c r="B89" s="29"/>
      <c r="C89" s="29"/>
      <c r="D89" s="45"/>
      <c r="E89" s="21"/>
      <c r="F89" s="22"/>
    </row>
    <row r="90" customFormat="false" ht="12.75" hidden="false" customHeight="false" outlineLevel="0" collapsed="false">
      <c r="A90" s="173"/>
      <c r="B90" s="28"/>
      <c r="C90" s="15"/>
      <c r="D90" s="45"/>
      <c r="E90" s="171"/>
      <c r="F90" s="140"/>
    </row>
    <row r="91" customFormat="false" ht="12.75" hidden="false" customHeight="false" outlineLevel="0" collapsed="false">
      <c r="A91" s="173"/>
      <c r="B91" s="28"/>
      <c r="C91" s="15"/>
      <c r="D91" s="45"/>
      <c r="E91" s="171"/>
      <c r="F91" s="140"/>
    </row>
    <row r="92" customFormat="false" ht="12.75" hidden="false" customHeight="false" outlineLevel="0" collapsed="false">
      <c r="A92" s="27"/>
      <c r="B92" s="29"/>
      <c r="C92" s="15"/>
      <c r="D92" s="45"/>
      <c r="E92" s="21"/>
      <c r="F92" s="22"/>
    </row>
    <row r="93" customFormat="false" ht="12.75" hidden="false" customHeight="false" outlineLevel="0" collapsed="false">
      <c r="A93" s="27"/>
      <c r="B93" s="29"/>
      <c r="C93" s="15"/>
      <c r="D93" s="45"/>
      <c r="E93" s="21"/>
      <c r="F93" s="22"/>
    </row>
    <row r="94" customFormat="false" ht="12.75" hidden="false" customHeight="false" outlineLevel="0" collapsed="false">
      <c r="A94" s="27"/>
      <c r="B94" s="29"/>
      <c r="C94" s="15"/>
      <c r="D94" s="45"/>
      <c r="E94" s="21"/>
      <c r="F94" s="22"/>
    </row>
    <row r="95" customFormat="false" ht="12.75" hidden="false" customHeight="false" outlineLevel="0" collapsed="false">
      <c r="A95" s="27"/>
      <c r="B95" s="28"/>
      <c r="C95" s="15"/>
      <c r="D95" s="45"/>
      <c r="E95" s="21"/>
      <c r="F95" s="22"/>
    </row>
    <row r="96" customFormat="false" ht="12.75" hidden="false" customHeight="false" outlineLevel="0" collapsed="false">
      <c r="A96" s="27"/>
      <c r="B96" s="28"/>
      <c r="C96" s="15"/>
      <c r="D96" s="45"/>
      <c r="E96" s="21"/>
      <c r="F96" s="22"/>
    </row>
    <row r="97" customFormat="false" ht="12.75" hidden="false" customHeight="false" outlineLevel="0" collapsed="false">
      <c r="A97" s="27"/>
      <c r="B97" s="28"/>
      <c r="C97" s="15"/>
      <c r="D97" s="45"/>
      <c r="E97" s="21"/>
      <c r="F97" s="22"/>
    </row>
    <row r="98" customFormat="false" ht="12.75" hidden="false" customHeight="false" outlineLevel="0" collapsed="false">
      <c r="A98" s="27"/>
      <c r="B98" s="29"/>
      <c r="C98" s="15"/>
      <c r="D98" s="45"/>
      <c r="E98" s="21"/>
      <c r="F98" s="22"/>
    </row>
    <row r="99" customFormat="false" ht="12.75" hidden="false" customHeight="false" outlineLevel="0" collapsed="false">
      <c r="A99" s="27"/>
      <c r="B99" s="29"/>
      <c r="C99" s="15"/>
      <c r="D99" s="45"/>
      <c r="E99" s="21"/>
      <c r="F99" s="22"/>
    </row>
    <row r="100" customFormat="false" ht="12.75" hidden="false" customHeight="false" outlineLevel="0" collapsed="false">
      <c r="A100" s="27"/>
      <c r="B100" s="29"/>
      <c r="C100" s="15"/>
      <c r="D100" s="45"/>
      <c r="E100" s="21"/>
      <c r="F100" s="22"/>
    </row>
    <row r="101" customFormat="false" ht="12.75" hidden="false" customHeight="false" outlineLevel="0" collapsed="false">
      <c r="A101" s="174"/>
      <c r="B101" s="101"/>
      <c r="C101" s="166"/>
      <c r="D101" s="45"/>
      <c r="E101" s="21"/>
      <c r="F101" s="22"/>
    </row>
    <row r="102" customFormat="false" ht="12.75" hidden="false" customHeight="false" outlineLevel="0" collapsed="false">
      <c r="A102" s="27"/>
      <c r="B102" s="29"/>
      <c r="C102" s="15"/>
      <c r="D102" s="45"/>
      <c r="E102" s="21"/>
      <c r="F102" s="22"/>
    </row>
    <row r="103" customFormat="false" ht="12.75" hidden="false" customHeight="false" outlineLevel="0" collapsed="false">
      <c r="A103" s="27"/>
      <c r="B103" s="29"/>
      <c r="C103" s="15"/>
      <c r="D103" s="45"/>
      <c r="E103" s="21"/>
      <c r="F103" s="22"/>
    </row>
    <row r="104" customFormat="false" ht="12.75" hidden="false" customHeight="false" outlineLevel="0" collapsed="false">
      <c r="A104" s="27"/>
      <c r="B104" s="29"/>
      <c r="C104" s="15"/>
      <c r="D104" s="45"/>
      <c r="E104" s="21"/>
      <c r="F104" s="22"/>
    </row>
    <row r="105" customFormat="false" ht="12.75" hidden="false" customHeight="false" outlineLevel="0" collapsed="false">
      <c r="A105" s="27"/>
      <c r="B105" s="29"/>
      <c r="C105" s="29"/>
      <c r="D105" s="45"/>
      <c r="E105" s="21"/>
      <c r="F105" s="22"/>
    </row>
    <row r="106" customFormat="false" ht="12.75" hidden="false" customHeight="false" outlineLevel="0" collapsed="false">
      <c r="A106" s="27"/>
      <c r="B106" s="29"/>
      <c r="C106" s="29"/>
      <c r="D106" s="45"/>
      <c r="E106" s="21"/>
      <c r="F106" s="22"/>
    </row>
    <row r="107" customFormat="false" ht="12.75" hidden="false" customHeight="false" outlineLevel="0" collapsed="false">
      <c r="A107" s="27"/>
      <c r="B107" s="28"/>
      <c r="C107" s="29"/>
      <c r="D107" s="45"/>
      <c r="E107" s="21"/>
      <c r="F107" s="22"/>
    </row>
    <row r="108" customFormat="false" ht="12.75" hidden="false" customHeight="false" outlineLevel="0" collapsed="false">
      <c r="A108" s="173"/>
      <c r="B108" s="28"/>
      <c r="C108" s="29"/>
      <c r="D108" s="45"/>
      <c r="E108" s="171"/>
      <c r="F108" s="140"/>
    </row>
    <row r="109" customFormat="false" ht="12.75" hidden="false" customHeight="false" outlineLevel="0" collapsed="false">
      <c r="A109" s="27"/>
      <c r="B109" s="29"/>
      <c r="C109" s="29"/>
      <c r="D109" s="108"/>
      <c r="E109" s="21"/>
      <c r="F109" s="22"/>
    </row>
    <row r="110" customFormat="false" ht="12.75" hidden="false" customHeight="false" outlineLevel="0" collapsed="false">
      <c r="A110" s="27"/>
      <c r="B110" s="28"/>
      <c r="C110" s="29"/>
      <c r="D110" s="108"/>
      <c r="E110" s="21"/>
      <c r="F110" s="22"/>
    </row>
    <row r="111" customFormat="false" ht="12.75" hidden="false" customHeight="false" outlineLevel="0" collapsed="false">
      <c r="A111" s="27"/>
      <c r="B111" s="29"/>
      <c r="C111" s="29"/>
      <c r="D111" s="108"/>
      <c r="E111" s="21"/>
      <c r="F111" s="22"/>
    </row>
    <row r="112" customFormat="false" ht="12.75" hidden="false" customHeight="false" outlineLevel="0" collapsed="false">
      <c r="A112" s="27"/>
      <c r="B112" s="29"/>
      <c r="C112" s="29"/>
      <c r="D112" s="108"/>
      <c r="E112" s="21"/>
      <c r="F112" s="22"/>
    </row>
    <row r="113" customFormat="false" ht="12.75" hidden="false" customHeight="false" outlineLevel="0" collapsed="false">
      <c r="A113" s="27"/>
      <c r="B113" s="29"/>
      <c r="C113" s="29"/>
      <c r="D113" s="108"/>
      <c r="E113" s="21"/>
      <c r="F113" s="22"/>
    </row>
    <row r="114" customFormat="false" ht="12.75" hidden="false" customHeight="false" outlineLevel="0" collapsed="false">
      <c r="A114" s="27"/>
      <c r="B114" s="29"/>
      <c r="C114" s="29"/>
      <c r="D114" s="108"/>
      <c r="E114" s="21"/>
      <c r="F114" s="22"/>
    </row>
    <row r="115" customFormat="false" ht="12.75" hidden="false" customHeight="false" outlineLevel="0" collapsed="false">
      <c r="A115" s="27"/>
      <c r="B115" s="29"/>
      <c r="C115" s="29"/>
      <c r="D115" s="108"/>
      <c r="E115" s="21"/>
      <c r="F115" s="22"/>
    </row>
    <row r="116" customFormat="false" ht="12.75" hidden="false" customHeight="false" outlineLevel="0" collapsed="false">
      <c r="A116" s="27"/>
      <c r="B116" s="28"/>
      <c r="C116" s="29"/>
      <c r="D116" s="108"/>
      <c r="E116" s="21"/>
      <c r="F116" s="22"/>
    </row>
    <row r="117" customFormat="false" ht="12.75" hidden="false" customHeight="false" outlineLevel="0" collapsed="false">
      <c r="A117" s="173"/>
      <c r="B117" s="29"/>
      <c r="C117" s="29"/>
      <c r="D117" s="108"/>
      <c r="E117" s="171"/>
      <c r="F117" s="140"/>
    </row>
    <row r="118" customFormat="false" ht="12.75" hidden="false" customHeight="false" outlineLevel="0" collapsed="false">
      <c r="A118" s="173"/>
      <c r="B118" s="29"/>
      <c r="C118" s="29"/>
      <c r="D118" s="108"/>
      <c r="E118" s="171"/>
      <c r="F118" s="140"/>
    </row>
    <row r="119" customFormat="false" ht="12.75" hidden="false" customHeight="false" outlineLevel="0" collapsed="false">
      <c r="A119" s="27"/>
      <c r="B119" s="28"/>
      <c r="C119" s="29"/>
      <c r="D119" s="108"/>
      <c r="E119" s="21"/>
      <c r="F119" s="22"/>
    </row>
    <row r="120" customFormat="false" ht="12.75" hidden="false" customHeight="false" outlineLevel="0" collapsed="false">
      <c r="A120" s="27"/>
      <c r="B120" s="28"/>
      <c r="C120" s="29"/>
      <c r="D120" s="108"/>
      <c r="E120" s="21"/>
      <c r="F120" s="22"/>
    </row>
    <row r="121" customFormat="false" ht="12.75" hidden="false" customHeight="false" outlineLevel="0" collapsed="false">
      <c r="A121" s="27"/>
      <c r="B121" s="28"/>
      <c r="C121" s="29"/>
      <c r="D121" s="108"/>
      <c r="E121" s="21"/>
      <c r="F121" s="22"/>
    </row>
    <row r="122" customFormat="false" ht="12.75" hidden="false" customHeight="false" outlineLevel="0" collapsed="false">
      <c r="A122" s="27"/>
      <c r="B122" s="29"/>
      <c r="C122" s="29"/>
      <c r="D122" s="108"/>
      <c r="E122" s="21"/>
      <c r="F122" s="22"/>
    </row>
    <row r="123" customFormat="false" ht="12.75" hidden="false" customHeight="false" outlineLevel="0" collapsed="false">
      <c r="A123" s="27"/>
      <c r="B123" s="28"/>
      <c r="C123" s="29"/>
      <c r="D123" s="108"/>
      <c r="E123" s="21"/>
      <c r="F123" s="22"/>
    </row>
    <row r="124" customFormat="false" ht="12.75" hidden="false" customHeight="false" outlineLevel="0" collapsed="false">
      <c r="A124" s="110"/>
      <c r="B124" s="96"/>
      <c r="C124" s="175"/>
      <c r="D124" s="108"/>
      <c r="E124" s="21"/>
      <c r="F124" s="22"/>
    </row>
    <row r="125" customFormat="false" ht="12.75" hidden="false" customHeight="false" outlineLevel="0" collapsed="false">
      <c r="A125" s="27"/>
      <c r="B125" s="28"/>
      <c r="C125" s="29"/>
      <c r="D125" s="108"/>
      <c r="E125" s="21"/>
      <c r="F125" s="22"/>
    </row>
    <row r="126" customFormat="false" ht="12.75" hidden="false" customHeight="false" outlineLevel="0" collapsed="false">
      <c r="A126" s="27"/>
      <c r="B126" s="28"/>
      <c r="C126" s="29"/>
      <c r="D126" s="108"/>
      <c r="E126" s="21"/>
      <c r="F126" s="22"/>
    </row>
    <row r="127" customFormat="false" ht="12.75" hidden="false" customHeight="false" outlineLevel="0" collapsed="false">
      <c r="A127" s="27"/>
      <c r="B127" s="29"/>
      <c r="C127" s="29"/>
      <c r="D127" s="108"/>
      <c r="E127" s="21"/>
      <c r="F127" s="22"/>
    </row>
    <row r="128" customFormat="false" ht="12.75" hidden="false" customHeight="false" outlineLevel="0" collapsed="false">
      <c r="A128" s="27"/>
      <c r="B128" s="28"/>
      <c r="C128" s="29"/>
      <c r="D128" s="108"/>
      <c r="E128" s="21"/>
      <c r="F128" s="22"/>
    </row>
    <row r="129" customFormat="false" ht="12.75" hidden="false" customHeight="false" outlineLevel="0" collapsed="false">
      <c r="A129" s="173"/>
      <c r="B129" s="29"/>
      <c r="C129" s="29"/>
      <c r="D129" s="108"/>
      <c r="E129" s="171"/>
      <c r="F129" s="140"/>
    </row>
    <row r="130" customFormat="false" ht="12.75" hidden="false" customHeight="false" outlineLevel="0" collapsed="false">
      <c r="A130" s="173"/>
      <c r="B130" s="29"/>
      <c r="C130" s="29"/>
      <c r="D130" s="108"/>
      <c r="E130" s="171"/>
      <c r="F130" s="140"/>
    </row>
    <row r="131" customFormat="false" ht="12.75" hidden="false" customHeight="false" outlineLevel="0" collapsed="false">
      <c r="A131" s="27"/>
      <c r="B131" s="28"/>
      <c r="C131" s="29"/>
      <c r="D131" s="108"/>
      <c r="E131" s="21"/>
      <c r="F131" s="22"/>
    </row>
    <row r="132" customFormat="false" ht="12.75" hidden="false" customHeight="false" outlineLevel="0" collapsed="false">
      <c r="A132" s="27"/>
      <c r="B132" s="29"/>
      <c r="C132" s="29"/>
      <c r="D132" s="108"/>
      <c r="E132" s="21"/>
      <c r="F132" s="22"/>
    </row>
    <row r="133" customFormat="false" ht="12.75" hidden="false" customHeight="false" outlineLevel="0" collapsed="false">
      <c r="A133" s="174"/>
      <c r="B133" s="176"/>
      <c r="C133" s="177"/>
      <c r="D133" s="108"/>
      <c r="E133" s="21"/>
      <c r="F133" s="22"/>
    </row>
    <row r="134" customFormat="false" ht="12.75" hidden="false" customHeight="false" outlineLevel="0" collapsed="false">
      <c r="A134" s="27"/>
      <c r="B134" s="29"/>
      <c r="C134" s="29"/>
      <c r="D134" s="108"/>
      <c r="E134" s="21"/>
      <c r="F134" s="22"/>
    </row>
    <row r="135" customFormat="false" ht="12.75" hidden="false" customHeight="false" outlineLevel="0" collapsed="false">
      <c r="A135" s="27"/>
      <c r="B135" s="29"/>
      <c r="C135" s="29"/>
      <c r="D135" s="108"/>
      <c r="E135" s="21"/>
      <c r="F135" s="22"/>
    </row>
    <row r="136" customFormat="false" ht="12.75" hidden="false" customHeight="false" outlineLevel="0" collapsed="false">
      <c r="A136" s="27"/>
      <c r="B136" s="28"/>
      <c r="C136" s="29"/>
      <c r="D136" s="108"/>
      <c r="E136" s="21"/>
      <c r="F136" s="22"/>
    </row>
    <row r="137" customFormat="false" ht="12.75" hidden="false" customHeight="false" outlineLevel="0" collapsed="false">
      <c r="A137" s="27"/>
      <c r="B137" s="29"/>
      <c r="C137" s="29"/>
      <c r="D137" s="108"/>
      <c r="E137" s="21"/>
      <c r="F137" s="22"/>
    </row>
    <row r="138" customFormat="false" ht="12.75" hidden="false" customHeight="false" outlineLevel="0" collapsed="false">
      <c r="A138" s="27"/>
      <c r="B138" s="29"/>
      <c r="C138" s="29"/>
      <c r="D138" s="108"/>
      <c r="E138" s="21"/>
      <c r="F138" s="22"/>
    </row>
    <row r="139" customFormat="false" ht="12.75" hidden="false" customHeight="false" outlineLevel="0" collapsed="false">
      <c r="A139" s="178"/>
      <c r="B139" s="23"/>
      <c r="C139" s="179"/>
      <c r="D139" s="108"/>
      <c r="E139" s="21"/>
      <c r="F139" s="22"/>
    </row>
    <row r="140" customFormat="false" ht="12.75" hidden="false" customHeight="false" outlineLevel="0" collapsed="false">
      <c r="A140" s="180"/>
      <c r="B140" s="23"/>
      <c r="C140" s="179"/>
      <c r="D140" s="108"/>
      <c r="E140" s="171"/>
      <c r="F140" s="140"/>
    </row>
    <row r="141" customFormat="false" ht="12.75" hidden="false" customHeight="false" outlineLevel="0" collapsed="false">
      <c r="A141" s="178"/>
      <c r="B141" s="23"/>
      <c r="C141" s="179"/>
      <c r="D141" s="108"/>
      <c r="E141" s="21"/>
      <c r="F141" s="22"/>
    </row>
    <row r="142" customFormat="false" ht="12.75" hidden="false" customHeight="false" outlineLevel="0" collapsed="false">
      <c r="A142" s="180"/>
      <c r="B142" s="15"/>
      <c r="C142" s="179"/>
      <c r="D142" s="108"/>
      <c r="E142" s="171"/>
      <c r="F142" s="140"/>
    </row>
    <row r="143" customFormat="false" ht="12.75" hidden="false" customHeight="false" outlineLevel="0" collapsed="false">
      <c r="A143" s="178"/>
      <c r="B143" s="23"/>
      <c r="C143" s="179"/>
      <c r="D143" s="133"/>
      <c r="E143" s="21"/>
      <c r="F143" s="22"/>
    </row>
    <row r="144" customFormat="false" ht="12.75" hidden="false" customHeight="false" outlineLevel="0" collapsed="false">
      <c r="A144" s="178"/>
      <c r="B144" s="23"/>
      <c r="C144" s="179"/>
      <c r="D144" s="20"/>
      <c r="E144" s="21"/>
      <c r="F144" s="22"/>
    </row>
    <row r="145" customFormat="false" ht="12.75" hidden="false" customHeight="false" outlineLevel="0" collapsed="false">
      <c r="A145" s="178"/>
      <c r="B145" s="23"/>
      <c r="C145" s="179"/>
      <c r="D145" s="20"/>
      <c r="E145" s="21"/>
      <c r="F145" s="22"/>
    </row>
    <row r="146" customFormat="false" ht="12.75" hidden="false" customHeight="false" outlineLevel="0" collapsed="false">
      <c r="A146" s="178"/>
      <c r="B146" s="23"/>
      <c r="C146" s="179"/>
      <c r="D146" s="20"/>
      <c r="E146" s="21"/>
      <c r="F146" s="22"/>
    </row>
    <row r="147" customFormat="false" ht="12.75" hidden="false" customHeight="false" outlineLevel="0" collapsed="false">
      <c r="A147" s="181"/>
      <c r="B147" s="29"/>
      <c r="C147" s="182"/>
      <c r="D147" s="20"/>
      <c r="E147" s="21"/>
      <c r="F147" s="22"/>
    </row>
    <row r="148" customFormat="false" ht="12.75" hidden="false" customHeight="false" outlineLevel="0" collapsed="false">
      <c r="A148" s="181"/>
      <c r="B148" s="29"/>
      <c r="C148" s="182"/>
      <c r="D148" s="20"/>
      <c r="E148" s="21"/>
      <c r="F148" s="22"/>
    </row>
    <row r="149" customFormat="false" ht="12.75" hidden="false" customHeight="false" outlineLevel="0" collapsed="false">
      <c r="A149" s="181"/>
      <c r="B149" s="28"/>
      <c r="C149" s="182"/>
      <c r="D149" s="20"/>
      <c r="E149" s="21"/>
      <c r="F149" s="22"/>
    </row>
    <row r="150" customFormat="false" ht="12.75" hidden="false" customHeight="false" outlineLevel="0" collapsed="false">
      <c r="A150" s="181"/>
      <c r="B150" s="28"/>
      <c r="C150" s="182"/>
      <c r="D150" s="20"/>
      <c r="E150" s="21"/>
      <c r="F150" s="22"/>
    </row>
    <row r="151" customFormat="false" ht="12.75" hidden="false" customHeight="false" outlineLevel="0" collapsed="false">
      <c r="A151" s="181"/>
      <c r="B151" s="29"/>
      <c r="C151" s="179"/>
      <c r="D151" s="20"/>
      <c r="E151" s="21"/>
      <c r="F151" s="22"/>
    </row>
    <row r="152" customFormat="false" ht="12.75" hidden="false" customHeight="false" outlineLevel="0" collapsed="false">
      <c r="A152" s="181"/>
      <c r="B152" s="29"/>
      <c r="C152" s="179"/>
      <c r="D152" s="20"/>
      <c r="E152" s="21"/>
      <c r="F152" s="22"/>
    </row>
    <row r="153" customFormat="false" ht="12.75" hidden="false" customHeight="false" outlineLevel="0" collapsed="false">
      <c r="A153" s="181"/>
      <c r="B153" s="29"/>
      <c r="C153" s="182"/>
      <c r="D153" s="20"/>
      <c r="E153" s="21"/>
      <c r="F153" s="22"/>
    </row>
    <row r="154" customFormat="false" ht="12.75" hidden="false" customHeight="false" outlineLevel="0" collapsed="false">
      <c r="A154" s="181"/>
      <c r="B154" s="28"/>
      <c r="C154" s="179"/>
      <c r="D154" s="20"/>
      <c r="E154" s="21"/>
      <c r="F154" s="22"/>
    </row>
    <row r="155" customFormat="false" ht="12.75" hidden="false" customHeight="false" outlineLevel="0" collapsed="false">
      <c r="A155" s="14"/>
      <c r="B155" s="15"/>
      <c r="C155" s="179"/>
      <c r="D155" s="20"/>
      <c r="E155" s="21"/>
      <c r="F155" s="22"/>
    </row>
    <row r="156" customFormat="false" ht="12.75" hidden="false" customHeight="false" outlineLevel="0" collapsed="false">
      <c r="A156" s="14"/>
      <c r="B156" s="23"/>
      <c r="C156" s="179"/>
      <c r="D156" s="20"/>
      <c r="E156" s="21"/>
      <c r="F156" s="22"/>
    </row>
    <row r="157" customFormat="false" ht="12.75" hidden="false" customHeight="false" outlineLevel="0" collapsed="false">
      <c r="A157" s="14"/>
      <c r="B157" s="15"/>
      <c r="C157" s="179"/>
      <c r="D157" s="20"/>
      <c r="E157" s="21"/>
      <c r="F157" s="22"/>
    </row>
    <row r="158" customFormat="false" ht="12.75" hidden="false" customHeight="false" outlineLevel="0" collapsed="false">
      <c r="A158" s="14"/>
      <c r="B158" s="15"/>
      <c r="C158" s="179"/>
      <c r="D158" s="20"/>
      <c r="E158" s="21"/>
      <c r="F158" s="22"/>
    </row>
    <row r="159" customFormat="false" ht="12.75" hidden="false" customHeight="false" outlineLevel="0" collapsed="false">
      <c r="A159" s="104"/>
      <c r="B159" s="89"/>
      <c r="C159" s="85"/>
      <c r="D159" s="20"/>
      <c r="E159" s="21"/>
      <c r="F159" s="22"/>
    </row>
    <row r="160" customFormat="false" ht="12.75" hidden="false" customHeight="false" outlineLevel="0" collapsed="false">
      <c r="A160" s="103"/>
      <c r="B160" s="90"/>
      <c r="C160" s="73"/>
      <c r="D160" s="20"/>
      <c r="E160" s="21"/>
      <c r="F160" s="22"/>
    </row>
    <row r="161" customFormat="false" ht="12.75" hidden="false" customHeight="false" outlineLevel="0" collapsed="false">
      <c r="A161" s="103"/>
      <c r="B161" s="90"/>
      <c r="C161" s="73"/>
      <c r="D161" s="20"/>
      <c r="E161" s="21"/>
      <c r="F161" s="22"/>
    </row>
    <row r="162" customFormat="false" ht="12.75" hidden="false" customHeight="false" outlineLevel="0" collapsed="false">
      <c r="A162" s="170"/>
      <c r="B162" s="15"/>
      <c r="C162" s="179"/>
      <c r="D162" s="20"/>
      <c r="E162" s="171"/>
      <c r="F162" s="140"/>
    </row>
    <row r="163" customFormat="false" ht="12.75" hidden="false" customHeight="false" outlineLevel="0" collapsed="false">
      <c r="A163" s="14"/>
      <c r="B163" s="23"/>
      <c r="C163" s="179"/>
      <c r="D163" s="20"/>
      <c r="E163" s="21"/>
      <c r="F163" s="22"/>
    </row>
    <row r="164" customFormat="false" ht="12.75" hidden="false" customHeight="false" outlineLevel="0" collapsed="false">
      <c r="A164" s="14"/>
      <c r="B164" s="23"/>
      <c r="C164" s="179"/>
      <c r="D164" s="20"/>
      <c r="E164" s="21"/>
      <c r="F164" s="22"/>
    </row>
    <row r="165" customFormat="false" ht="12.75" hidden="false" customHeight="false" outlineLevel="0" collapsed="false">
      <c r="A165" s="14"/>
      <c r="B165" s="15"/>
      <c r="C165" s="179"/>
      <c r="D165" s="20"/>
      <c r="E165" s="21"/>
      <c r="F165" s="22"/>
    </row>
    <row r="166" customFormat="false" ht="12.75" hidden="false" customHeight="false" outlineLevel="0" collapsed="false">
      <c r="A166" s="183"/>
      <c r="B166" s="130"/>
      <c r="C166" s="130"/>
      <c r="D166" s="133"/>
      <c r="E166" s="184"/>
      <c r="F166" s="155"/>
    </row>
    <row r="167" customFormat="false" ht="12.75" hidden="false" customHeight="false" outlineLevel="0" collapsed="false">
      <c r="A167" s="143"/>
      <c r="B167" s="137"/>
      <c r="C167" s="137"/>
      <c r="D167" s="20"/>
      <c r="E167" s="109"/>
      <c r="F167" s="22"/>
    </row>
    <row r="168" customFormat="false" ht="12.75" hidden="false" customHeight="false" outlineLevel="0" collapsed="false">
      <c r="A168" s="185"/>
      <c r="B168" s="186"/>
      <c r="C168" s="187"/>
      <c r="D168" s="20"/>
      <c r="E168" s="109"/>
      <c r="F168" s="22"/>
    </row>
    <row r="169" customFormat="false" ht="12.75" hidden="false" customHeight="false" outlineLevel="0" collapsed="false">
      <c r="A169" s="143"/>
      <c r="B169" s="137"/>
      <c r="C169" s="137"/>
      <c r="D169" s="20"/>
      <c r="E169" s="109"/>
      <c r="F169" s="22"/>
    </row>
    <row r="170" customFormat="false" ht="12.75" hidden="false" customHeight="false" outlineLevel="0" collapsed="false">
      <c r="A170" s="143"/>
      <c r="B170" s="141"/>
      <c r="C170" s="137"/>
      <c r="D170" s="20"/>
      <c r="E170" s="109"/>
      <c r="F170" s="22"/>
    </row>
    <row r="171" customFormat="false" ht="12.75" hidden="false" customHeight="false" outlineLevel="0" collapsed="false">
      <c r="A171" s="143"/>
      <c r="B171" s="137"/>
      <c r="C171" s="137"/>
      <c r="D171" s="20"/>
      <c r="E171" s="109"/>
      <c r="F171" s="22"/>
    </row>
    <row r="172" customFormat="false" ht="12.75" hidden="false" customHeight="false" outlineLevel="0" collapsed="false">
      <c r="A172" s="143"/>
      <c r="B172" s="137"/>
      <c r="C172" s="137"/>
      <c r="D172" s="20"/>
      <c r="E172" s="109"/>
      <c r="F172" s="22"/>
    </row>
    <row r="173" customFormat="false" ht="12.75" hidden="false" customHeight="false" outlineLevel="0" collapsed="false">
      <c r="A173" s="185"/>
      <c r="B173" s="186"/>
      <c r="C173" s="187"/>
      <c r="D173" s="20"/>
      <c r="E173" s="109"/>
      <c r="F173" s="22"/>
    </row>
    <row r="174" customFormat="false" ht="12.75" hidden="false" customHeight="false" outlineLevel="0" collapsed="false">
      <c r="A174" s="143"/>
      <c r="B174" s="137"/>
      <c r="C174" s="137"/>
      <c r="D174" s="20"/>
      <c r="E174" s="109"/>
      <c r="F174" s="22"/>
    </row>
    <row r="175" customFormat="false" ht="12.75" hidden="false" customHeight="false" outlineLevel="0" collapsed="false">
      <c r="A175" s="136"/>
      <c r="B175" s="141"/>
      <c r="C175" s="137"/>
      <c r="D175" s="20"/>
      <c r="E175" s="139"/>
      <c r="F175" s="140"/>
    </row>
    <row r="176" customFormat="false" ht="12.75" hidden="false" customHeight="false" outlineLevel="0" collapsed="false">
      <c r="A176" s="188"/>
      <c r="B176" s="189"/>
      <c r="C176" s="190"/>
      <c r="D176" s="20"/>
      <c r="E176" s="109"/>
      <c r="F176" s="22"/>
    </row>
    <row r="177" customFormat="false" ht="12.75" hidden="false" customHeight="false" outlineLevel="0" collapsed="false">
      <c r="A177" s="185"/>
      <c r="B177" s="186"/>
      <c r="C177" s="187"/>
      <c r="D177" s="20"/>
      <c r="E177" s="109"/>
      <c r="F177" s="22"/>
    </row>
    <row r="178" customFormat="false" ht="12.75" hidden="false" customHeight="false" outlineLevel="0" collapsed="false">
      <c r="A178" s="143"/>
      <c r="B178" s="141"/>
      <c r="C178" s="137"/>
      <c r="D178" s="20"/>
      <c r="E178" s="109"/>
      <c r="F178" s="22"/>
    </row>
    <row r="179" customFormat="false" ht="12.75" hidden="false" customHeight="false" outlineLevel="0" collapsed="false">
      <c r="A179" s="143"/>
      <c r="B179" s="141"/>
      <c r="C179" s="137"/>
      <c r="D179" s="20"/>
      <c r="E179" s="109"/>
      <c r="F179" s="22"/>
    </row>
    <row r="180" customFormat="false" ht="12.75" hidden="false" customHeight="false" outlineLevel="0" collapsed="false">
      <c r="A180" s="143"/>
      <c r="B180" s="137"/>
      <c r="C180" s="137"/>
      <c r="D180" s="20"/>
      <c r="E180" s="109"/>
      <c r="F180" s="22"/>
    </row>
    <row r="181" customFormat="false" ht="12.75" hidden="false" customHeight="false" outlineLevel="0" collapsed="false">
      <c r="A181" s="188"/>
      <c r="B181" s="189"/>
      <c r="C181" s="190"/>
      <c r="D181" s="20"/>
      <c r="E181" s="109"/>
      <c r="F181" s="22"/>
    </row>
    <row r="182" customFormat="false" ht="12.75" hidden="false" customHeight="false" outlineLevel="0" collapsed="false">
      <c r="A182" s="143"/>
      <c r="B182" s="141"/>
      <c r="C182" s="137"/>
      <c r="D182" s="20"/>
      <c r="E182" s="109"/>
      <c r="F182" s="22"/>
    </row>
    <row r="183" customFormat="false" ht="12.75" hidden="false" customHeight="false" outlineLevel="0" collapsed="false">
      <c r="A183" s="143"/>
      <c r="B183" s="141"/>
      <c r="C183" s="137"/>
      <c r="D183" s="20"/>
      <c r="E183" s="109"/>
      <c r="F183" s="22"/>
    </row>
    <row r="184" customFormat="false" ht="12.75" hidden="false" customHeight="false" outlineLevel="0" collapsed="false">
      <c r="A184" s="143"/>
      <c r="B184" s="137"/>
      <c r="C184" s="137"/>
      <c r="D184" s="20"/>
      <c r="E184" s="109"/>
      <c r="F184" s="22"/>
    </row>
    <row r="185" customFormat="false" ht="12.75" hidden="false" customHeight="false" outlineLevel="0" collapsed="false">
      <c r="A185" s="143"/>
      <c r="B185" s="137"/>
      <c r="C185" s="137"/>
      <c r="D185" s="20"/>
      <c r="E185" s="109"/>
      <c r="F185" s="22"/>
    </row>
    <row r="186" customFormat="false" ht="12.75" hidden="false" customHeight="false" outlineLevel="0" collapsed="false">
      <c r="A186" s="143"/>
      <c r="B186" s="137"/>
      <c r="C186" s="137"/>
      <c r="D186" s="20"/>
      <c r="E186" s="109"/>
      <c r="F186" s="22"/>
    </row>
    <row r="187" customFormat="false" ht="12.75" hidden="false" customHeight="false" outlineLevel="0" collapsed="false">
      <c r="A187" s="143"/>
      <c r="B187" s="137"/>
      <c r="C187" s="137"/>
      <c r="D187" s="20"/>
      <c r="E187" s="109"/>
      <c r="F187" s="22"/>
    </row>
    <row r="188" customFormat="false" ht="12.75" hidden="false" customHeight="false" outlineLevel="0" collapsed="false">
      <c r="A188" s="143"/>
      <c r="B188" s="137"/>
      <c r="C188" s="137"/>
      <c r="D188" s="20"/>
      <c r="E188" s="109"/>
      <c r="F188" s="22"/>
    </row>
    <row r="189" customFormat="false" ht="12.75" hidden="false" customHeight="false" outlineLevel="0" collapsed="false">
      <c r="A189" s="143"/>
      <c r="B189" s="137"/>
      <c r="C189" s="137"/>
      <c r="D189" s="20"/>
      <c r="E189" s="109"/>
      <c r="F189" s="22"/>
    </row>
    <row r="190" customFormat="false" ht="12.75" hidden="false" customHeight="false" outlineLevel="0" collapsed="false">
      <c r="A190" s="143"/>
      <c r="B190" s="137"/>
      <c r="C190" s="137"/>
      <c r="D190" s="20"/>
      <c r="E190" s="109"/>
      <c r="F190" s="22"/>
    </row>
    <row r="191" customFormat="false" ht="12.75" hidden="false" customHeight="false" outlineLevel="0" collapsed="false">
      <c r="A191" s="188"/>
      <c r="B191" s="191"/>
      <c r="C191" s="192"/>
      <c r="D191" s="20"/>
      <c r="E191" s="109"/>
      <c r="F191" s="22"/>
    </row>
    <row r="192" customFormat="false" ht="12.75" hidden="false" customHeight="false" outlineLevel="0" collapsed="false">
      <c r="A192" s="143"/>
      <c r="B192" s="137"/>
      <c r="C192" s="137"/>
      <c r="D192" s="20"/>
      <c r="E192" s="109"/>
      <c r="F192" s="22"/>
    </row>
    <row r="193" customFormat="false" ht="12.75" hidden="false" customHeight="false" outlineLevel="0" collapsed="false">
      <c r="A193" s="143"/>
      <c r="B193" s="137"/>
      <c r="C193" s="137"/>
      <c r="D193" s="20"/>
      <c r="E193" s="109"/>
      <c r="F193" s="22"/>
    </row>
    <row r="194" customFormat="false" ht="12.75" hidden="false" customHeight="false" outlineLevel="0" collapsed="false">
      <c r="A194" s="143"/>
      <c r="B194" s="137"/>
      <c r="C194" s="137"/>
      <c r="D194" s="20"/>
      <c r="E194" s="109"/>
      <c r="F194" s="22"/>
    </row>
    <row r="195" customFormat="false" ht="12.75" hidden="false" customHeight="false" outlineLevel="0" collapsed="false">
      <c r="A195" s="143"/>
      <c r="B195" s="137"/>
      <c r="C195" s="137"/>
      <c r="D195" s="20"/>
      <c r="E195" s="109"/>
      <c r="F195" s="22"/>
    </row>
    <row r="196" customFormat="false" ht="12.75" hidden="false" customHeight="false" outlineLevel="0" collapsed="false">
      <c r="A196" s="143"/>
      <c r="B196" s="141"/>
      <c r="C196" s="137"/>
      <c r="D196" s="20"/>
      <c r="E196" s="109"/>
      <c r="F196" s="22"/>
    </row>
    <row r="197" customFormat="false" ht="12.75" hidden="false" customHeight="false" outlineLevel="0" collapsed="false">
      <c r="A197" s="136"/>
      <c r="B197" s="137"/>
      <c r="C197" s="137"/>
      <c r="D197" s="20"/>
      <c r="E197" s="139"/>
      <c r="F197" s="140"/>
    </row>
    <row r="198" customFormat="false" ht="12.75" hidden="false" customHeight="false" outlineLevel="0" collapsed="false">
      <c r="A198" s="143"/>
      <c r="B198" s="137"/>
      <c r="C198" s="137"/>
      <c r="D198" s="20"/>
      <c r="E198" s="109"/>
      <c r="F198" s="22"/>
    </row>
    <row r="199" customFormat="false" ht="12.75" hidden="false" customHeight="false" outlineLevel="0" collapsed="false">
      <c r="A199" s="143"/>
      <c r="B199" s="137"/>
      <c r="C199" s="137"/>
      <c r="D199" s="20"/>
      <c r="E199" s="109"/>
      <c r="F199" s="22"/>
    </row>
    <row r="200" customFormat="false" ht="12.75" hidden="false" customHeight="false" outlineLevel="0" collapsed="false">
      <c r="A200" s="193"/>
      <c r="B200" s="146"/>
      <c r="C200" s="146"/>
      <c r="D200" s="149"/>
      <c r="E200" s="109"/>
      <c r="F200" s="22"/>
    </row>
    <row r="201" customFormat="false" ht="12.75" hidden="false" customHeight="false" outlineLevel="0" collapsed="false">
      <c r="A201" s="193"/>
      <c r="B201" s="151"/>
      <c r="C201" s="146"/>
      <c r="D201" s="149"/>
      <c r="E201" s="109"/>
      <c r="F201" s="22"/>
    </row>
    <row r="202" customFormat="false" ht="12.75" hidden="false" customHeight="false" outlineLevel="0" collapsed="false">
      <c r="A202" s="193"/>
      <c r="B202" s="146"/>
      <c r="C202" s="146"/>
      <c r="D202" s="149"/>
      <c r="E202" s="109"/>
      <c r="F202" s="22"/>
    </row>
    <row r="203" customFormat="false" ht="12.75" hidden="false" customHeight="false" outlineLevel="0" collapsed="false">
      <c r="A203" s="193"/>
      <c r="B203" s="146"/>
      <c r="C203" s="146"/>
      <c r="D203" s="149"/>
      <c r="E203" s="109"/>
      <c r="F203" s="22"/>
    </row>
    <row r="204" customFormat="false" ht="12.75" hidden="false" customHeight="false" outlineLevel="0" collapsed="false">
      <c r="A204" s="25"/>
      <c r="B204" s="16"/>
      <c r="C204" s="16"/>
      <c r="D204" s="20"/>
      <c r="E204" s="154"/>
      <c r="F204" s="155"/>
    </row>
    <row r="205" customFormat="false" ht="12.75" hidden="false" customHeight="false" outlineLevel="0" collapsed="false">
      <c r="A205" s="14"/>
      <c r="B205" s="15"/>
      <c r="C205" s="16"/>
      <c r="D205" s="20"/>
      <c r="E205" s="21"/>
      <c r="F205" s="22"/>
    </row>
    <row r="206" customFormat="false" ht="12.75" hidden="false" customHeight="false" outlineLevel="0" collapsed="false">
      <c r="A206" s="14"/>
      <c r="B206" s="23"/>
      <c r="C206" s="16"/>
      <c r="D206" s="20"/>
      <c r="E206" s="21"/>
      <c r="F206" s="22"/>
    </row>
    <row r="207" customFormat="false" ht="12.75" hidden="false" customHeight="false" outlineLevel="0" collapsed="false">
      <c r="A207" s="14"/>
      <c r="B207" s="23"/>
      <c r="C207" s="16"/>
      <c r="D207" s="20"/>
      <c r="E207" s="21"/>
      <c r="F207" s="22"/>
    </row>
    <row r="208" customFormat="false" ht="12.75" hidden="false" customHeight="false" outlineLevel="0" collapsed="false">
      <c r="A208" s="14"/>
      <c r="B208" s="15"/>
      <c r="C208" s="16"/>
      <c r="D208" s="20"/>
      <c r="E208" s="21"/>
      <c r="F208" s="22"/>
    </row>
    <row r="209" customFormat="false" ht="12.75" hidden="false" customHeight="false" outlineLevel="0" collapsed="false">
      <c r="A209" s="170"/>
      <c r="B209" s="15"/>
      <c r="C209" s="16"/>
      <c r="D209" s="20"/>
      <c r="E209" s="171"/>
      <c r="F209" s="140"/>
    </row>
    <row r="210" customFormat="false" ht="12.75" hidden="false" customHeight="false" outlineLevel="0" collapsed="false">
      <c r="A210" s="170"/>
      <c r="B210" s="15"/>
      <c r="C210" s="16"/>
      <c r="D210" s="20"/>
      <c r="E210" s="194"/>
      <c r="F210" s="140"/>
    </row>
    <row r="211" customFormat="false" ht="12.75" hidden="false" customHeight="false" outlineLevel="0" collapsed="false">
      <c r="A211" s="170"/>
      <c r="B211" s="15"/>
      <c r="C211" s="16"/>
      <c r="D211" s="20"/>
      <c r="E211" s="194"/>
      <c r="F211" s="140"/>
    </row>
    <row r="212" customFormat="false" ht="12.75" hidden="false" customHeight="false" outlineLevel="0" collapsed="false">
      <c r="A212" s="104"/>
      <c r="B212" s="89"/>
      <c r="C212" s="195"/>
      <c r="D212" s="20"/>
      <c r="E212" s="21"/>
      <c r="F212" s="22"/>
    </row>
    <row r="213" customFormat="false" ht="12.75" hidden="false" customHeight="false" outlineLevel="0" collapsed="false">
      <c r="A213" s="103"/>
      <c r="B213" s="72"/>
      <c r="C213" s="196"/>
      <c r="D213" s="20"/>
      <c r="E213" s="21"/>
      <c r="F213" s="22"/>
    </row>
    <row r="214" customFormat="false" ht="12.75" hidden="false" customHeight="false" outlineLevel="0" collapsed="false">
      <c r="A214" s="14"/>
      <c r="B214" s="15"/>
      <c r="C214" s="16"/>
      <c r="D214" s="20"/>
      <c r="E214" s="21"/>
      <c r="F214" s="22"/>
    </row>
    <row r="215" customFormat="false" ht="12.75" hidden="false" customHeight="false" outlineLevel="0" collapsed="false">
      <c r="A215" s="14"/>
      <c r="B215" s="15"/>
      <c r="C215" s="16"/>
      <c r="D215" s="20"/>
      <c r="E215" s="21"/>
      <c r="F215" s="22"/>
    </row>
    <row r="216" customFormat="false" ht="12.75" hidden="false" customHeight="false" outlineLevel="0" collapsed="false">
      <c r="A216" s="14"/>
      <c r="B216" s="23"/>
      <c r="C216" s="15"/>
      <c r="D216" s="20"/>
      <c r="E216" s="21"/>
      <c r="F216" s="22"/>
    </row>
    <row r="217" customFormat="false" ht="12.75" hidden="false" customHeight="false" outlineLevel="0" collapsed="false">
      <c r="A217" s="27"/>
      <c r="B217" s="29"/>
      <c r="C217" s="15"/>
      <c r="D217" s="20"/>
      <c r="E217" s="30"/>
      <c r="F217" s="22"/>
    </row>
    <row r="218" customFormat="false" ht="12.75" hidden="false" customHeight="false" outlineLevel="0" collapsed="false">
      <c r="A218" s="27"/>
      <c r="B218" s="28"/>
      <c r="C218" s="15"/>
      <c r="D218" s="20"/>
      <c r="E218" s="30"/>
      <c r="F218" s="22"/>
    </row>
    <row r="219" customFormat="false" ht="12.75" hidden="false" customHeight="false" outlineLevel="0" collapsed="false">
      <c r="A219" s="27"/>
      <c r="B219" s="29"/>
      <c r="C219" s="15"/>
      <c r="D219" s="20"/>
      <c r="E219" s="30"/>
      <c r="F219" s="22"/>
    </row>
    <row r="220" customFormat="false" ht="12.75" hidden="false" customHeight="false" outlineLevel="0" collapsed="false">
      <c r="A220" s="27"/>
      <c r="B220" s="28"/>
      <c r="C220" s="15"/>
      <c r="D220" s="20"/>
      <c r="E220" s="30"/>
      <c r="F220" s="22"/>
    </row>
    <row r="221" customFormat="false" ht="12.75" hidden="false" customHeight="false" outlineLevel="0" collapsed="false">
      <c r="A221" s="27"/>
      <c r="B221" s="28"/>
      <c r="C221" s="15"/>
      <c r="D221" s="20"/>
      <c r="E221" s="30"/>
      <c r="F221" s="22"/>
    </row>
    <row r="222" customFormat="false" ht="12.75" hidden="false" customHeight="false" outlineLevel="0" collapsed="false">
      <c r="A222" s="27"/>
      <c r="B222" s="28"/>
      <c r="C222" s="15"/>
      <c r="D222" s="20"/>
      <c r="E222" s="30"/>
      <c r="F222" s="22"/>
    </row>
    <row r="223" customFormat="false" ht="12.75" hidden="false" customHeight="false" outlineLevel="0" collapsed="false">
      <c r="A223" s="27"/>
      <c r="B223" s="29"/>
      <c r="C223" s="15"/>
      <c r="D223" s="20"/>
      <c r="E223" s="30"/>
      <c r="F223" s="22"/>
    </row>
    <row r="224" customFormat="false" ht="12.75" hidden="false" customHeight="false" outlineLevel="0" collapsed="false">
      <c r="A224" s="27"/>
      <c r="B224" s="29"/>
      <c r="C224" s="15"/>
      <c r="D224" s="20"/>
      <c r="E224" s="30"/>
      <c r="F224" s="22"/>
    </row>
    <row r="225" customFormat="false" ht="12.75" hidden="false" customHeight="false" outlineLevel="0" collapsed="false">
      <c r="A225" s="174"/>
      <c r="B225" s="197"/>
      <c r="C225" s="198"/>
      <c r="D225" s="20"/>
      <c r="E225" s="30"/>
      <c r="F225" s="22"/>
    </row>
    <row r="226" customFormat="false" ht="12.75" hidden="false" customHeight="false" outlineLevel="0" collapsed="false">
      <c r="A226" s="27"/>
      <c r="B226" s="29"/>
      <c r="C226" s="15"/>
      <c r="D226" s="20"/>
      <c r="E226" s="30"/>
      <c r="F226" s="22"/>
    </row>
    <row r="227" customFormat="false" ht="12.75" hidden="false" customHeight="false" outlineLevel="0" collapsed="false">
      <c r="A227" s="27"/>
      <c r="B227" s="28"/>
      <c r="C227" s="15"/>
      <c r="D227" s="20"/>
      <c r="E227" s="30"/>
      <c r="F227" s="22"/>
    </row>
    <row r="228" customFormat="false" ht="12.75" hidden="false" customHeight="false" outlineLevel="0" collapsed="false">
      <c r="A228" s="27"/>
      <c r="B228" s="28"/>
      <c r="C228" s="15"/>
      <c r="D228" s="20"/>
      <c r="E228" s="30"/>
      <c r="F228" s="22"/>
    </row>
    <row r="229" customFormat="false" ht="12.75" hidden="false" customHeight="false" outlineLevel="0" collapsed="false">
      <c r="A229" s="27"/>
      <c r="B229" s="29"/>
      <c r="C229" s="15"/>
      <c r="D229" s="20"/>
      <c r="E229" s="30"/>
      <c r="F229" s="22"/>
    </row>
    <row r="230" customFormat="false" ht="12.75" hidden="false" customHeight="false" outlineLevel="0" collapsed="false">
      <c r="A230" s="27"/>
      <c r="B230" s="28"/>
      <c r="C230" s="15"/>
      <c r="D230" s="20"/>
      <c r="E230" s="30"/>
      <c r="F230" s="22"/>
    </row>
    <row r="231" customFormat="false" ht="12.75" hidden="false" customHeight="false" outlineLevel="0" collapsed="false">
      <c r="A231" s="27"/>
      <c r="B231" s="29"/>
      <c r="C231" s="15"/>
      <c r="D231" s="20"/>
      <c r="E231" s="30"/>
      <c r="F231" s="22"/>
    </row>
    <row r="232" customFormat="false" ht="12.75" hidden="false" customHeight="false" outlineLevel="0" collapsed="false">
      <c r="A232" s="27"/>
      <c r="B232" s="29"/>
      <c r="C232" s="15"/>
      <c r="D232" s="20"/>
      <c r="E232" s="30"/>
      <c r="F232" s="22"/>
    </row>
    <row r="233" customFormat="false" ht="12.75" hidden="false" customHeight="false" outlineLevel="0" collapsed="false">
      <c r="A233" s="27"/>
      <c r="B233" s="29"/>
      <c r="C233" s="15"/>
      <c r="D233" s="20"/>
      <c r="E233" s="30"/>
      <c r="F233" s="22"/>
    </row>
    <row r="234" customFormat="false" ht="12.75" hidden="false" customHeight="false" outlineLevel="0" collapsed="false">
      <c r="A234" s="27"/>
      <c r="B234" s="28"/>
      <c r="C234" s="15"/>
      <c r="D234" s="20"/>
      <c r="E234" s="30"/>
      <c r="F234" s="22"/>
    </row>
    <row r="235" customFormat="false" ht="12.75" hidden="false" customHeight="false" outlineLevel="0" collapsed="false">
      <c r="A235" s="27"/>
      <c r="B235" s="28"/>
      <c r="C235" s="29"/>
      <c r="D235" s="149"/>
      <c r="E235" s="30"/>
      <c r="F235" s="31"/>
    </row>
    <row r="236" customFormat="false" ht="12.75" hidden="false" customHeight="false" outlineLevel="0" collapsed="false">
      <c r="A236" s="199" t="s">
        <v>442</v>
      </c>
      <c r="B236" s="200"/>
      <c r="C236" s="200"/>
      <c r="D236" s="38" t="n">
        <f aca="false">SUM(D2:D235)</f>
        <v>0</v>
      </c>
      <c r="E236" s="200"/>
      <c r="F236" s="2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6:56:01Z</dcterms:created>
  <dc:creator>Karel</dc:creator>
  <dc:description/>
  <dc:language>en-US</dc:language>
  <cp:lastModifiedBy/>
  <cp:lastPrinted>2016-09-05T11:46:49Z</cp:lastPrinted>
  <dcterms:modified xsi:type="dcterms:W3CDTF">2024-12-28T12:47:46Z</dcterms:modified>
  <cp:revision>30</cp:revision>
  <dc:subject/>
  <dc:title/>
</cp:coreProperties>
</file>